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競争入札に係る情報の公開（物品役務等）" sheetId="1" state="visible" r:id="rId2"/>
  </sheets>
  <definedNames>
    <definedName function="false" hidden="false" localSheetId="0" name="_xlnm.Print_Area" vbProcedure="false">'競争入札に係る情報の公開（物品役務等）'!$A$1:$M$152</definedName>
    <definedName function="false" hidden="false" localSheetId="0" name="_xlnm.Print_Titles" vbProcedure="false">'競争入札に係る情報の公開（物品役務等）'!$1:$6</definedName>
    <definedName function="false" hidden="true" localSheetId="0" name="_xlnm._FilterDatabase" vbProcedure="false">'競争入札に係る情報の公開（物品役務等）'!$B$6:$M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354">
  <si>
    <t xml:space="preserve">契約事務取扱細則第２６条の２に基づく競争入札に係る情報の公表（物品役務等）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別紙２）</t>
    </r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及び住所</t>
  </si>
  <si>
    <t xml:space="preserve">一般競争入札・指名競争入札及び公募型企画競争の別</t>
  </si>
  <si>
    <t xml:space="preserve">予定価格（円）</t>
  </si>
  <si>
    <t xml:space="preserve">契約金額（円）</t>
  </si>
  <si>
    <t xml:space="preserve">落札率　　　　　（％）</t>
  </si>
  <si>
    <t xml:space="preserve">公益法人の場合</t>
  </si>
  <si>
    <t xml:space="preserve">備　考</t>
  </si>
  <si>
    <t xml:space="preserve">公益法人の区分</t>
  </si>
  <si>
    <t xml:space="preserve">国所管、都道府県所管の区分</t>
  </si>
  <si>
    <t xml:space="preserve">応札・応募者数</t>
  </si>
  <si>
    <t xml:space="preserve">業務委託（ファンコイルフィルタ等交換・清掃）</t>
  </si>
  <si>
    <r>
      <rPr>
        <sz val="9"/>
        <rFont val="Noto Sans"/>
        <family val="2"/>
      </rPr>
      <t xml:space="preserve">名古屋医療センター 院長 小寺泰弘
名古屋市中区三の丸</t>
    </r>
    <r>
      <rPr>
        <sz val="9"/>
        <rFont val="ＭＳ Ｐゴシック"/>
        <family val="3"/>
        <charset val="128"/>
      </rPr>
      <t xml:space="preserve">4-1-1</t>
    </r>
  </si>
  <si>
    <r>
      <rPr>
        <sz val="9"/>
        <rFont val="Noto Sans"/>
        <family val="2"/>
      </rPr>
      <t xml:space="preserve">有限会社名阪ビル管理
春日井市下条町三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一般競争入札</t>
  </si>
  <si>
    <t xml:space="preserve">-</t>
  </si>
  <si>
    <r>
      <rPr>
        <sz val="9"/>
        <rFont val="Noto Sans"/>
        <family val="2"/>
      </rPr>
      <t xml:space="preserve">給食材料（濃厚流動食等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価契約）</t>
    </r>
  </si>
  <si>
    <r>
      <rPr>
        <sz val="9"/>
        <rFont val="Noto Sans"/>
        <family val="2"/>
      </rPr>
      <t xml:space="preserve">株式会社メディセオ　名古屋病院支店
愛知県清須市西枇杷島町子新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</si>
  <si>
    <t xml:space="preserve">－</t>
  </si>
  <si>
    <t xml:space="preserve">@155.5</t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977,90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株式会社スズケン　名古屋支店　　　　　　　　　　　　　　　愛知県大府市共和町炭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5</t>
    </r>
  </si>
  <si>
    <r>
      <rPr>
        <sz val="9"/>
        <rFont val="ＭＳ Ｐゴシック"/>
        <family val="3"/>
        <charset val="128"/>
      </rPr>
      <t xml:space="preserve">@5,408.6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6,881,02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中北薬品株式会社　天塚第二支店
愛知県名古屋市中区天塚町</t>
    </r>
    <r>
      <rPr>
        <sz val="9"/>
        <rFont val="ＭＳ Ｐゴシック"/>
        <family val="3"/>
        <charset val="128"/>
      </rPr>
      <t xml:space="preserve">4-66</t>
    </r>
  </si>
  <si>
    <r>
      <rPr>
        <sz val="9"/>
        <rFont val="ＭＳ Ｐゴシック"/>
        <family val="3"/>
        <charset val="128"/>
      </rPr>
      <t xml:space="preserve">@3,688.2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8,694,98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株式会社丸八ヒロタ
愛知県稲沢市祖父江町山崎才蔵野東</t>
    </r>
    <r>
      <rPr>
        <sz val="9"/>
        <rFont val="ＭＳ Ｐゴシック"/>
        <family val="3"/>
        <charset val="128"/>
      </rPr>
      <t xml:space="preserve">146</t>
    </r>
  </si>
  <si>
    <r>
      <rPr>
        <sz val="9"/>
        <rFont val="ＭＳ Ｐゴシック"/>
        <family val="3"/>
        <charset val="128"/>
      </rPr>
      <t xml:space="preserve">@2,257.2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9,791,652</t>
    </r>
    <r>
      <rPr>
        <sz val="9"/>
        <rFont val="Noto Sans"/>
        <family val="2"/>
      </rPr>
      <t xml:space="preserve">円</t>
    </r>
  </si>
  <si>
    <t xml:space="preserve">超音波画像診断装置　１式</t>
  </si>
  <si>
    <r>
      <rPr>
        <sz val="9"/>
        <rFont val="Noto Sans"/>
        <family val="2"/>
      </rPr>
      <t xml:space="preserve">株式会社八神製作所
愛知県名古屋市中区千代田</t>
    </r>
    <r>
      <rPr>
        <sz val="9"/>
        <rFont val="ＭＳ Ｐゴシック"/>
        <family val="3"/>
        <charset val="128"/>
      </rPr>
      <t xml:space="preserve">2-16-30</t>
    </r>
  </si>
  <si>
    <r>
      <rPr>
        <sz val="9"/>
        <rFont val="Noto Sans"/>
        <family val="2"/>
      </rPr>
      <t xml:space="preserve">労働者派遣（</t>
    </r>
    <r>
      <rPr>
        <sz val="9"/>
        <rFont val="ＭＳ Ｐゴシック"/>
        <family val="3"/>
        <charset val="128"/>
      </rPr>
      <t xml:space="preserve">ER</t>
    </r>
    <r>
      <rPr>
        <sz val="9"/>
        <rFont val="Noto Sans"/>
        <family val="2"/>
      </rPr>
      <t xml:space="preserve">支援業務）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フィルタス株式会社　　　　　　　　　　　　　　　　　　　　　　　　　　愛知県名古屋市中川区運河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,520</t>
    </r>
  </si>
  <si>
    <t xml:space="preserve">業務委託（シーケンス解析）</t>
  </si>
  <si>
    <r>
      <rPr>
        <sz val="9"/>
        <rFont val="Noto Sans"/>
        <family val="2"/>
      </rPr>
      <t xml:space="preserve">理科研株式会社
名古屋市中区新栄一丁目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R7.4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8.3.31</t>
    </r>
  </si>
  <si>
    <r>
      <rPr>
        <sz val="9"/>
        <rFont val="Noto Sans"/>
        <family val="2"/>
      </rPr>
      <t xml:space="preserve">賃貸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在宅医療機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株式会社エバ
愛知県名古屋市天白区古川町</t>
    </r>
    <r>
      <rPr>
        <sz val="9"/>
        <rFont val="ＭＳ Ｐゴシック"/>
        <family val="3"/>
        <charset val="128"/>
      </rPr>
      <t xml:space="preserve">46</t>
    </r>
  </si>
  <si>
    <r>
      <rPr>
        <sz val="9"/>
        <rFont val="ＭＳ Ｐゴシック"/>
        <family val="3"/>
        <charset val="128"/>
      </rPr>
      <t xml:space="preserve">@59,40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2025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26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,554,35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@66,00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2025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26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,128,380</t>
    </r>
    <r>
      <rPr>
        <sz val="9"/>
        <rFont val="Noto Sans"/>
        <family val="2"/>
      </rPr>
      <t xml:space="preserve">円</t>
    </r>
  </si>
  <si>
    <t xml:space="preserve">業務委託（医師主導治験に係るサイトモニタリング支援業務）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ｒｋ</t>
    </r>
    <r>
      <rPr>
        <sz val="9"/>
        <rFont val="ＭＳ Ｐゴシック"/>
        <family val="3"/>
        <charset val="128"/>
      </rPr>
      <t xml:space="preserve">MS</t>
    </r>
    <r>
      <rPr>
        <sz val="9"/>
        <rFont val="Noto Sans"/>
        <family val="2"/>
      </rPr>
      <t xml:space="preserve">株式会社
東京都豊島区東池袋三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保守（医療ガス配管設備）</t>
  </si>
  <si>
    <r>
      <rPr>
        <sz val="9"/>
        <rFont val="Noto Sans"/>
        <family val="2"/>
      </rPr>
      <t xml:space="preserve">株式会社　ソエダ
愛知県清須市西枇杷島町古城</t>
    </r>
    <r>
      <rPr>
        <sz val="9"/>
        <rFont val="ＭＳ Ｐゴシック"/>
        <family val="3"/>
        <charset val="128"/>
      </rPr>
      <t xml:space="preserve">1-2-7</t>
    </r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R7.4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9.3.31</t>
    </r>
  </si>
  <si>
    <r>
      <rPr>
        <sz val="9"/>
        <rFont val="Noto Sans"/>
        <family val="2"/>
      </rPr>
      <t xml:space="preserve">労働者派遣（検査助手業務）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株式会社日本教育クリエイト　　　　　　　　　　　　　　　　　　　　　　　　　東京都新宿区西新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,975</t>
    </r>
  </si>
  <si>
    <r>
      <rPr>
        <sz val="9"/>
        <rFont val="Noto Sans"/>
        <family val="2"/>
      </rPr>
      <t xml:space="preserve">保守（吸収式冷温水機［ﾊﾟﾅｿﾆｯｸ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及び冷却塔）</t>
    </r>
  </si>
  <si>
    <r>
      <rPr>
        <sz val="9"/>
        <rFont val="Noto Sans"/>
        <family val="2"/>
      </rPr>
      <t xml:space="preserve">パナソニック産機システムズ株式会社
愛知県名古屋市中区丸の内</t>
    </r>
    <r>
      <rPr>
        <sz val="9"/>
        <rFont val="ＭＳ Ｐゴシック"/>
        <family val="3"/>
        <charset val="128"/>
      </rPr>
      <t xml:space="preserve">1-17-19</t>
    </r>
  </si>
  <si>
    <t xml:space="preserve">賃貸借（寝具類）</t>
  </si>
  <si>
    <r>
      <rPr>
        <sz val="9"/>
        <rFont val="Noto Sans"/>
        <family val="2"/>
      </rPr>
      <t xml:space="preserve">ワタキューセイモア株式会社
京都府綴喜郡井出町大字多賀小字茶臼塚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48.5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94,149,742</t>
    </r>
    <r>
      <rPr>
        <sz val="9"/>
        <rFont val="Noto Sans"/>
        <family val="2"/>
      </rPr>
      <t xml:space="preserve">円</t>
    </r>
  </si>
  <si>
    <t xml:space="preserve">業務委託（院外洗濯業務）</t>
  </si>
  <si>
    <t xml:space="preserve">業務委託（産業廃棄物収集運搬処分業務）　１式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ECO</t>
    </r>
    <r>
      <rPr>
        <sz val="9"/>
        <rFont val="Noto Sans"/>
        <family val="2"/>
      </rPr>
      <t xml:space="preserve">兼子
名古屋市守山区西川原町</t>
    </r>
    <r>
      <rPr>
        <sz val="9"/>
        <rFont val="ＭＳ Ｐゴシック"/>
        <family val="3"/>
        <charset val="128"/>
      </rPr>
      <t xml:space="preserve">273</t>
    </r>
  </si>
  <si>
    <t xml:space="preserve">@3,850</t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,532,300</t>
    </r>
    <r>
      <rPr>
        <sz val="9"/>
        <rFont val="Noto Sans"/>
        <family val="2"/>
      </rPr>
      <t xml:space="preserve">円</t>
    </r>
  </si>
  <si>
    <t xml:space="preserve">賃貸借（定位脳手術用機器）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APEX
</t>
    </r>
    <r>
      <rPr>
        <sz val="9"/>
        <rFont val="Noto Sans"/>
        <family val="2"/>
      </rPr>
      <t xml:space="preserve">愛知県名古屋市中区栄</t>
    </r>
    <r>
      <rPr>
        <sz val="9"/>
        <rFont val="ＭＳ Ｐゴシック"/>
        <family val="3"/>
        <charset val="128"/>
      </rPr>
      <t xml:space="preserve">2-4-12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525,80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0,316,350</t>
    </r>
    <r>
      <rPr>
        <sz val="9"/>
        <rFont val="Noto Sans"/>
        <family val="2"/>
      </rPr>
      <t xml:space="preserve">円</t>
    </r>
  </si>
  <si>
    <t xml:space="preserve">受変電設備等保守点検業務委託</t>
  </si>
  <si>
    <r>
      <rPr>
        <sz val="9"/>
        <rFont val="Noto Sans"/>
        <family val="2"/>
      </rPr>
      <t xml:space="preserve">三菱電機システムサービス株式会社　中部支社　　　　　　　　　       　　　　　
愛知県名古屋市東区大幸南一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修繕（受変電設備等）</t>
  </si>
  <si>
    <t xml:space="preserve">耳科用ハイスピードドリルハンドピース　一式</t>
  </si>
  <si>
    <r>
      <rPr>
        <sz val="9"/>
        <color rgb="FF000000"/>
        <rFont val="Noto Sans"/>
        <family val="2"/>
      </rPr>
      <t xml:space="preserve">名古屋医療センター 院長 小寺泰弘
名古屋市中区三の丸</t>
    </r>
    <r>
      <rPr>
        <sz val="9"/>
        <color rgb="FF000000"/>
        <rFont val="ＭＳ Ｐゴシック"/>
        <family val="3"/>
        <charset val="128"/>
      </rPr>
      <t xml:space="preserve">4-1-1</t>
    </r>
  </si>
  <si>
    <r>
      <rPr>
        <sz val="9"/>
        <color rgb="FF000000"/>
        <rFont val="Noto Sans"/>
        <family val="2"/>
      </rPr>
      <t xml:space="preserve">ＣＴＭ株式会社
愛知県名古屋市昭和区吹上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番地</t>
    </r>
  </si>
  <si>
    <t xml:space="preserve">賃貸借（陰圧維持管理装置）</t>
  </si>
  <si>
    <r>
      <rPr>
        <sz val="9"/>
        <color rgb="FF000000"/>
        <rFont val="Noto Sans"/>
        <family val="2"/>
      </rPr>
      <t xml:space="preserve">株式会社八神製作所
愛知県名古屋市中区千代田</t>
    </r>
    <r>
      <rPr>
        <sz val="9"/>
        <color rgb="FF000000"/>
        <rFont val="ＭＳ Ｐゴシック"/>
        <family val="3"/>
        <charset val="128"/>
      </rPr>
      <t xml:space="preserve">2-16-30</t>
    </r>
  </si>
  <si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Ｐゴシック"/>
        <family val="3"/>
        <charset val="128"/>
      </rPr>
      <t xml:space="preserve">8,261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Noto Sans"/>
        <family val="2"/>
      </rPr>
      <t xml:space="preserve">単価契約（契約期間</t>
    </r>
    <r>
      <rPr>
        <sz val="9"/>
        <color rgb="FF000000"/>
        <rFont val="ＭＳ Ｐゴシック"/>
        <family val="3"/>
        <charset val="128"/>
      </rPr>
      <t xml:space="preserve">2025/4/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026/3/31</t>
    </r>
    <r>
      <rPr>
        <sz val="9"/>
        <color rgb="FF000000"/>
        <rFont val="Noto Sans"/>
        <family val="2"/>
      </rPr>
      <t xml:space="preserve">）見込額</t>
    </r>
    <r>
      <rPr>
        <sz val="9"/>
        <color rgb="FF000000"/>
        <rFont val="ＭＳ Ｐゴシック"/>
        <family val="3"/>
        <charset val="128"/>
      </rPr>
      <t xml:space="preserve">5,840,527</t>
    </r>
    <r>
      <rPr>
        <sz val="9"/>
        <color rgb="FF000000"/>
        <rFont val="Noto Sans"/>
        <family val="2"/>
      </rPr>
      <t xml:space="preserve">円</t>
    </r>
  </si>
  <si>
    <t xml:space="preserve">修理（血液ガス分析装置）</t>
  </si>
  <si>
    <t xml:space="preserve">業務委託（一般廃棄物収集運搬業務）</t>
  </si>
  <si>
    <r>
      <rPr>
        <sz val="9"/>
        <color rgb="FF000000"/>
        <rFont val="Noto Sans"/>
        <family val="2"/>
      </rPr>
      <t xml:space="preserve">㈲浅井商店
名古屋市熱田区旗屋</t>
    </r>
    <r>
      <rPr>
        <sz val="9"/>
        <color rgb="FF000000"/>
        <rFont val="ＭＳ Ｐゴシック"/>
        <family val="3"/>
        <charset val="128"/>
      </rPr>
      <t xml:space="preserve">2-8-15
</t>
    </r>
  </si>
  <si>
    <r>
      <rPr>
        <sz val="9"/>
        <color rgb="FF000000"/>
        <rFont val="Noto Sans"/>
        <family val="2"/>
      </rPr>
      <t xml:space="preserve">労働者派遣（看護師業務）　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株式会社メディカル・コンシェルジュ
愛知県名古屋市中村区名駅</t>
    </r>
    <r>
      <rPr>
        <sz val="9"/>
        <color rgb="FF000000"/>
        <rFont val="ＭＳ Ｐゴシック"/>
        <family val="3"/>
        <charset val="128"/>
      </rPr>
      <t xml:space="preserve">1-1-1</t>
    </r>
  </si>
  <si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Ｐゴシック"/>
        <family val="3"/>
        <charset val="128"/>
      </rPr>
      <t xml:space="preserve">3,179</t>
    </r>
  </si>
  <si>
    <t xml:space="preserve">院内清掃業務委託　一式</t>
  </si>
  <si>
    <t xml:space="preserve">保守（次世代シーケンサー）</t>
  </si>
  <si>
    <r>
      <rPr>
        <sz val="9"/>
        <color rgb="FF000000"/>
        <rFont val="Noto Sans"/>
        <family val="2"/>
      </rPr>
      <t xml:space="preserve">理科研株式会社
名古屋市中区新栄一丁目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契約期間
</t>
    </r>
    <r>
      <rPr>
        <sz val="9"/>
        <color rgb="FF000000"/>
        <rFont val="ＭＳ Ｐゴシック"/>
        <family val="3"/>
        <charset val="128"/>
      </rPr>
      <t xml:space="preserve">R7.4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R8.3.31</t>
    </r>
  </si>
  <si>
    <t xml:space="preserve">保守（ジェネティックアナライザー）</t>
  </si>
  <si>
    <r>
      <rPr>
        <sz val="9"/>
        <color rgb="FF000000"/>
        <rFont val="Noto Sans"/>
        <family val="2"/>
      </rPr>
      <t xml:space="preserve">株式会社カーク
愛知県名古屋市中区丸の内</t>
    </r>
    <r>
      <rPr>
        <sz val="9"/>
        <color rgb="FF000000"/>
        <rFont val="ＭＳ Ｐゴシック"/>
        <family val="3"/>
        <charset val="128"/>
      </rPr>
      <t xml:space="preserve">3-8-5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度労働者派遣（看護助手）</t>
    </r>
  </si>
  <si>
    <r>
      <rPr>
        <sz val="9"/>
        <color rgb="FF000000"/>
        <rFont val="Noto Sans"/>
        <family val="2"/>
      </rPr>
      <t xml:space="preserve">株式会社リベルタ
名古屋市中区丸の内三丁目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Ｐゴシック"/>
        <family val="3"/>
        <charset val="128"/>
      </rPr>
      <t xml:space="preserve">1,969</t>
    </r>
  </si>
  <si>
    <r>
      <rPr>
        <sz val="9"/>
        <color rgb="FF000000"/>
        <rFont val="Noto Sans"/>
        <family val="2"/>
      </rPr>
      <t xml:space="preserve">単価契約（単価契約期間</t>
    </r>
    <r>
      <rPr>
        <sz val="9"/>
        <color rgb="FF000000"/>
        <rFont val="ＭＳ Ｐゴシック"/>
        <family val="3"/>
        <charset val="128"/>
      </rPr>
      <t xml:space="preserve">7/4/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/3/31</t>
    </r>
    <r>
      <rPr>
        <sz val="9"/>
        <color rgb="FF000000"/>
        <rFont val="Noto Sans"/>
        <family val="2"/>
      </rPr>
      <t xml:space="preserve">）</t>
    </r>
  </si>
  <si>
    <t xml:space="preserve">電力供給（単価契約）</t>
  </si>
  <si>
    <r>
      <rPr>
        <sz val="9"/>
        <color rgb="FF000000"/>
        <rFont val="Noto Sans"/>
        <family val="2"/>
      </rPr>
      <t xml:space="preserve">中部電力ミライズ株式会社
愛知県名古屋市東区東新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</si>
  <si>
    <t xml:space="preserve">業務委託（医事業務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ニチイ学館
東京都千代田区神田駿河台四丁目６番地</t>
    </r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/3/31</t>
    </r>
  </si>
  <si>
    <r>
      <rPr>
        <sz val="9"/>
        <color rgb="FF000000"/>
        <rFont val="Noto Sans"/>
        <family val="2"/>
      </rPr>
      <t xml:space="preserve">労働者派遣（メディカルアシスタント業務）　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ヒューマンリソシア株式会社
東京都新宿区西新宿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Ｐゴシック"/>
        <family val="3"/>
        <charset val="128"/>
      </rPr>
      <t xml:space="preserve">2,163</t>
    </r>
  </si>
  <si>
    <r>
      <rPr>
        <sz val="9"/>
        <rFont val="Noto Sans"/>
        <family val="2"/>
      </rPr>
      <t xml:space="preserve">業務委託（医師主導治験「</t>
    </r>
    <r>
      <rPr>
        <sz val="9"/>
        <rFont val="ＭＳ Ｐゴシック"/>
        <family val="3"/>
        <charset val="128"/>
      </rPr>
      <t xml:space="preserve">NHO-Bev-FOLFOX-SBC</t>
    </r>
    <r>
      <rPr>
        <sz val="9"/>
        <rFont val="Noto Sans"/>
        <family val="2"/>
      </rPr>
      <t xml:space="preserve">」に係る統計解析業務）</t>
    </r>
  </si>
  <si>
    <t xml:space="preserve">特定非営利活動法人臨床研究支援機構
愛知県名古屋市中区錦三丁目６番３５号</t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/3/31</t>
    </r>
  </si>
  <si>
    <r>
      <rPr>
        <sz val="9"/>
        <rFont val="Noto Sans"/>
        <family val="2"/>
      </rPr>
      <t xml:space="preserve">業務委託（警備業務）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日本管財株式会社
兵庫県西宮市六湛寺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/3/31</t>
    </r>
  </si>
  <si>
    <r>
      <rPr>
        <sz val="9"/>
        <rFont val="Noto Sans"/>
        <family val="2"/>
      </rPr>
      <t xml:space="preserve">上部消化管汎用ビデオスコープ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イマエダ医科器
愛知県名古屋市昭和区田面町一丁目８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情報系パソコン　一式</t>
  </si>
  <si>
    <r>
      <rPr>
        <sz val="9"/>
        <rFont val="Noto Sans"/>
        <family val="2"/>
      </rPr>
      <t xml:space="preserve">株式会社　栗田商会
愛知県名古屋市中区上前津二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超低温フローザー</t>
  </si>
  <si>
    <t xml:space="preserve">理科研株式会社
愛知県名古屋市中区新栄一丁目３３番１号</t>
  </si>
  <si>
    <t xml:space="preserve">業務委託（医薬品物流管理業務）</t>
  </si>
  <si>
    <t xml:space="preserve">株式会社エス･ディ･ロジ
名古屋市東区東片端氏町８番地</t>
  </si>
  <si>
    <t xml:space="preserve">雑誌電子ジャーナル（単価契約）</t>
  </si>
  <si>
    <r>
      <rPr>
        <sz val="9"/>
        <rFont val="Noto Sans"/>
        <family val="2"/>
      </rPr>
      <t xml:space="preserve">丸善雄松堂株式会社　名古屋支店
愛知県名古屋市中区栄</t>
    </r>
    <r>
      <rPr>
        <sz val="9"/>
        <rFont val="ＭＳ Ｐゴシック"/>
        <family val="3"/>
        <charset val="128"/>
      </rPr>
      <t xml:space="preserve">1-24-15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3,110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7/1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12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6,163,43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有限会社メディカルブックサービス
愛知県津島市新開町一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5,530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7/1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12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,545,24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保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全身麻酔装置</t>
    </r>
    <r>
      <rPr>
        <sz val="9"/>
        <rFont val="ＭＳ Ｐゴシック"/>
        <family val="3"/>
        <charset val="128"/>
      </rPr>
      <t xml:space="preserve">)</t>
    </r>
  </si>
  <si>
    <t xml:space="preserve">鼻咽喉用電子スコープ　一本</t>
  </si>
  <si>
    <t xml:space="preserve">トナーカートリッジ等の調達（単価契約）</t>
  </si>
  <si>
    <r>
      <rPr>
        <sz val="9"/>
        <rFont val="Noto Sans"/>
        <family val="2"/>
      </rPr>
      <t xml:space="preserve">株式会社栗田商会
名古屋市中区上前津二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@49,280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42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2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11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9,415,57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名古屋事務機販売株式会社
名古屋市中区上前津二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@55,440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2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11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525,987</t>
    </r>
    <r>
      <rPr>
        <sz val="9"/>
        <rFont val="Noto Sans"/>
        <family val="2"/>
      </rPr>
      <t xml:space="preserve">円</t>
    </r>
  </si>
  <si>
    <t xml:space="preserve">看護衣等の調達（単価契約）</t>
  </si>
  <si>
    <r>
      <rPr>
        <sz val="9"/>
        <rFont val="Noto Sans"/>
        <family val="2"/>
      </rPr>
      <t xml:space="preserve">インターリンク金沢株式会社
石川県金沢市東山一丁目</t>
    </r>
    <r>
      <rPr>
        <sz val="9"/>
        <rFont val="ＭＳ Ｐゴシック"/>
        <family val="3"/>
        <charset val="128"/>
      </rPr>
      <t xml:space="preserve">735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@5,709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2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11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0,247,008</t>
    </r>
    <r>
      <rPr>
        <sz val="9"/>
        <rFont val="Noto Sans"/>
        <family val="2"/>
      </rPr>
      <t xml:space="preserve">円</t>
    </r>
  </si>
  <si>
    <t xml:space="preserve">業務委託（血液培養自動分析装置　定期点検）</t>
  </si>
  <si>
    <r>
      <rPr>
        <sz val="9"/>
        <rFont val="Noto Sans"/>
        <family val="2"/>
      </rPr>
      <t xml:space="preserve">株式会社カーク
愛知県名古屋市中区丸の内</t>
    </r>
    <r>
      <rPr>
        <sz val="9"/>
        <rFont val="ＭＳ Ｐゴシック"/>
        <family val="3"/>
        <charset val="128"/>
      </rPr>
      <t xml:space="preserve">3-8-5</t>
    </r>
  </si>
  <si>
    <t xml:space="preserve">ＰＥＴ－ＣＴ　一式</t>
  </si>
  <si>
    <r>
      <rPr>
        <sz val="9"/>
        <rFont val="Noto Sans"/>
        <family val="2"/>
      </rPr>
      <t xml:space="preserve">株式会社三輪器械
愛知県名古屋市中区丸の内</t>
    </r>
    <r>
      <rPr>
        <sz val="9"/>
        <rFont val="ＭＳ Ｐゴシック"/>
        <family val="3"/>
        <charset val="128"/>
      </rPr>
      <t xml:space="preserve">3-23-16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間分の保守金額　</t>
    </r>
    <r>
      <rPr>
        <sz val="9"/>
        <rFont val="ＭＳ Ｐゴシック"/>
        <family val="3"/>
        <charset val="128"/>
      </rPr>
      <t xml:space="preserve">41,184,000</t>
    </r>
    <r>
      <rPr>
        <sz val="9"/>
        <rFont val="Noto Sans"/>
        <family val="2"/>
      </rPr>
      <t xml:space="preserve">円含む</t>
    </r>
  </si>
  <si>
    <r>
      <rPr>
        <sz val="9"/>
        <rFont val="Noto Sans"/>
        <family val="2"/>
      </rPr>
      <t xml:space="preserve">ガス供給（単価契約）中圧</t>
    </r>
    <r>
      <rPr>
        <sz val="9"/>
        <rFont val="ＭＳ Ｐゴシック"/>
        <family val="3"/>
        <charset val="128"/>
      </rPr>
      <t xml:space="preserve">185,000</t>
    </r>
    <r>
      <rPr>
        <sz val="9"/>
        <rFont val="Noto Sans"/>
        <family val="2"/>
      </rPr>
      <t xml:space="preserve">㎥　低圧</t>
    </r>
    <r>
      <rPr>
        <sz val="9"/>
        <rFont val="ＭＳ Ｐゴシック"/>
        <family val="3"/>
        <charset val="128"/>
      </rPr>
      <t xml:space="preserve">731,000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中部電力ミライズ株式会社
愛知県名古屋市東区東新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単価契約（単価契約期間令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定例検針日翌日から令和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定例検針日まで）
見込額</t>
    </r>
    <r>
      <rPr>
        <sz val="8"/>
        <rFont val="ＭＳ Ｐゴシック"/>
        <family val="3"/>
        <charset val="128"/>
      </rPr>
      <t xml:space="preserve">93,755,880</t>
    </r>
    <r>
      <rPr>
        <sz val="8"/>
        <rFont val="Noto Sans"/>
        <family val="2"/>
      </rPr>
      <t xml:space="preserve">円</t>
    </r>
  </si>
  <si>
    <t xml:space="preserve">遺伝子解析用ワークステーション　一式</t>
  </si>
  <si>
    <r>
      <rPr>
        <sz val="9"/>
        <rFont val="Noto Sans"/>
        <family val="2"/>
      </rPr>
      <t xml:space="preserve">名古屋大学消費生活協同組合
愛知県名古屋市千種区不老町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業務委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理検査システムサーバー移設作業</t>
    </r>
    <r>
      <rPr>
        <sz val="9"/>
        <rFont val="ＭＳ Ｐゴシック"/>
        <family val="3"/>
        <charset val="128"/>
      </rPr>
      <t xml:space="preserve">)</t>
    </r>
  </si>
  <si>
    <t xml:space="preserve">大動脈内バルーンポンプ　一式</t>
  </si>
  <si>
    <t xml:space="preserve">保守（手術支援用ナビゲーションシステム）</t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6/11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10/31</t>
    </r>
  </si>
  <si>
    <t xml:space="preserve">業務委託（安全キャビネット定期点検）</t>
  </si>
  <si>
    <t xml:space="preserve">中央材料室用機器　一式</t>
  </si>
  <si>
    <t xml:space="preserve">治験文書管理システム（クラウドサービス）の提供</t>
  </si>
  <si>
    <t xml:space="preserve">アガサ株式会社
東京都中央区日本橋兜町７番１号</t>
  </si>
  <si>
    <r>
      <rPr>
        <sz val="9"/>
        <rFont val="Noto Sans"/>
        <family val="2"/>
      </rPr>
      <t xml:space="preserve">医薬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価契約）</t>
    </r>
  </si>
  <si>
    <r>
      <rPr>
        <sz val="9"/>
        <rFont val="Noto Sans"/>
        <family val="2"/>
      </rPr>
      <t xml:space="preserve">株式会社メディセオ
東京都中央区八重洲</t>
    </r>
    <r>
      <rPr>
        <sz val="9"/>
        <rFont val="ＭＳ Ｐゴシック"/>
        <family val="3"/>
        <charset val="128"/>
      </rPr>
      <t xml:space="preserve">2-7-15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4494.6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17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6484668.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東邦薬品株式会社　名古屋名東営業所
愛知県名古屋市名東区社台</t>
    </r>
    <r>
      <rPr>
        <sz val="9"/>
        <rFont val="ＭＳ Ｐゴシック"/>
        <family val="3"/>
        <charset val="128"/>
      </rPr>
      <t xml:space="preserve">3-120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4034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1993244.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5460.5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107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8262534.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769.9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118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0075575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東和薬品株式会社    名古屋営業所　　　　　　　　　　　　　　　愛知県名古屋市西区上小田井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ＭＳ Ｐゴシック"/>
        <family val="3"/>
        <charset val="128"/>
      </rPr>
      <t xml:space="preserve">@968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2313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株式会社シラネ
愛知県名古屋市中区千代田</t>
    </r>
    <r>
      <rPr>
        <sz val="9"/>
        <rFont val="ＭＳ Ｐゴシック"/>
        <family val="3"/>
        <charset val="128"/>
      </rPr>
      <t xml:space="preserve">2-4-8</t>
    </r>
  </si>
  <si>
    <r>
      <rPr>
        <sz val="9"/>
        <rFont val="ＭＳ Ｐゴシック"/>
        <family val="3"/>
        <charset val="128"/>
      </rPr>
      <t xml:space="preserve">@352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7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555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メディカル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株式会社　　　　　　　　　　　　　　　　愛知県名古屋市東区泉</t>
    </r>
    <r>
      <rPr>
        <sz val="9"/>
        <rFont val="ＭＳ Ｐゴシック"/>
        <family val="3"/>
        <charset val="128"/>
      </rPr>
      <t xml:space="preserve">2-26-2</t>
    </r>
  </si>
  <si>
    <r>
      <rPr>
        <sz val="9"/>
        <rFont val="ＭＳ Ｐゴシック"/>
        <family val="3"/>
        <charset val="128"/>
      </rPr>
      <t xml:space="preserve">@1078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658509.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301294.5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73705669.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@206090.5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0874245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87967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82180888.9</t>
    </r>
    <r>
      <rPr>
        <sz val="9"/>
        <rFont val="Noto Sans"/>
        <family val="2"/>
      </rPr>
      <t xml:space="preserve">円</t>
    </r>
  </si>
  <si>
    <t xml:space="preserve">解析付き心電計　一台</t>
  </si>
  <si>
    <t xml:space="preserve">賃貸借（エアマット）</t>
  </si>
  <si>
    <t xml:space="preserve">ジャパンエアマット株式会社　　　　　　　　　　　　　　　　　東京都中央区東日本橋２丁目１６番４号</t>
  </si>
  <si>
    <r>
      <rPr>
        <sz val="9"/>
        <rFont val="ＭＳ Ｐゴシック"/>
        <family val="3"/>
        <charset val="128"/>
      </rPr>
      <t xml:space="preserve">@403.7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,579,920.2</t>
    </r>
    <r>
      <rPr>
        <sz val="9"/>
        <rFont val="Noto Sans"/>
        <family val="2"/>
      </rPr>
      <t xml:space="preserve">円（税込）</t>
    </r>
  </si>
  <si>
    <t xml:space="preserve">賃貸借（循環器疾患治療用機器）</t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</si>
  <si>
    <t xml:space="preserve">脳神経外科手術機器　一式</t>
  </si>
  <si>
    <t xml:space="preserve">保守（微生物同定感受性分析装置</t>
  </si>
  <si>
    <r>
      <rPr>
        <sz val="9"/>
        <rFont val="Noto Sans"/>
        <family val="2"/>
      </rPr>
      <t xml:space="preserve">株式会社カーク
愛知県名古屋市丸の内</t>
    </r>
    <r>
      <rPr>
        <sz val="9"/>
        <rFont val="ＭＳ Ｐゴシック"/>
        <family val="3"/>
        <charset val="128"/>
      </rPr>
      <t xml:space="preserve">3-8-5</t>
    </r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R6.10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7.9.30</t>
    </r>
  </si>
  <si>
    <t xml:space="preserve">自動核酸精製装置　一式</t>
  </si>
  <si>
    <t xml:space="preserve">伊勢久株式会社　名古屋東営業所
愛知県名古屋市千種区星ヶ丘二丁目５５番地</t>
  </si>
  <si>
    <r>
      <rPr>
        <sz val="9"/>
        <rFont val="Noto Sans"/>
        <family val="2"/>
      </rPr>
      <t xml:space="preserve">業務委託（物品調達及び管理業務【</t>
    </r>
    <r>
      <rPr>
        <sz val="9"/>
        <rFont val="ＭＳ Ｐゴシック"/>
        <family val="3"/>
        <charset val="128"/>
      </rPr>
      <t xml:space="preserve">SPD</t>
    </r>
    <r>
      <rPr>
        <sz val="9"/>
        <rFont val="Noto Sans"/>
        <family val="2"/>
      </rPr>
      <t xml:space="preserve">】）　　一式</t>
    </r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R6.12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9.11.30</t>
    </r>
  </si>
  <si>
    <t xml:space="preserve">保守（多項目自動血球分析装置）</t>
  </si>
  <si>
    <r>
      <rPr>
        <sz val="9"/>
        <rFont val="Noto Sans"/>
        <family val="2"/>
      </rPr>
      <t xml:space="preserve">株式会社スズケン
愛知県大府市共和町炭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5</t>
    </r>
  </si>
  <si>
    <t xml:space="preserve">搬送用保育器　一台</t>
  </si>
  <si>
    <r>
      <rPr>
        <sz val="9"/>
        <rFont val="Noto Sans"/>
        <family val="2"/>
      </rPr>
      <t xml:space="preserve">賃貸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温風加温装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近赤外線蛍光カメラシステム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電動油圧手術台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保守（全自動輸血検査装置）</t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R6.9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7.8.31</t>
    </r>
  </si>
  <si>
    <r>
      <rPr>
        <sz val="9"/>
        <rFont val="Noto Sans"/>
        <family val="2"/>
      </rPr>
      <t xml:space="preserve">業務委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工心肺装置点検</t>
    </r>
    <r>
      <rPr>
        <sz val="9"/>
        <rFont val="ＭＳ Ｐゴシック"/>
        <family val="3"/>
        <charset val="128"/>
      </rPr>
      <t xml:space="preserve">)</t>
    </r>
  </si>
  <si>
    <t xml:space="preserve">業務委託（消防設備等保守点検）</t>
  </si>
  <si>
    <r>
      <rPr>
        <sz val="9"/>
        <color rgb="FF000000"/>
        <rFont val="Noto Sans"/>
        <family val="2"/>
      </rPr>
      <t xml:space="preserve">ホーチキ株式会社　名古屋支店
愛知県名古屋市中村区名駅一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修理（超音波診断装置）</t>
  </si>
  <si>
    <t xml:space="preserve">看護シミュレータ　一式</t>
  </si>
  <si>
    <t xml:space="preserve">アコーディオンカーテン　一式</t>
  </si>
  <si>
    <r>
      <rPr>
        <sz val="9"/>
        <color rgb="FF000000"/>
        <rFont val="Noto Sans"/>
        <family val="2"/>
      </rPr>
      <t xml:space="preserve">株式会社台甚
愛知県名古屋市千種区千種三丁目</t>
    </r>
    <r>
      <rPr>
        <sz val="9"/>
        <color rgb="FF000000"/>
        <rFont val="ＭＳ Ｐゴシック"/>
        <family val="3"/>
        <charset val="128"/>
      </rPr>
      <t xml:space="preserve">37-14</t>
    </r>
  </si>
  <si>
    <r>
      <rPr>
        <sz val="9"/>
        <color rgb="FF000000"/>
        <rFont val="Noto Sans"/>
        <family val="2"/>
      </rPr>
      <t xml:space="preserve">光凝固装置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式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Eyecon
</t>
    </r>
    <r>
      <rPr>
        <sz val="9"/>
        <color rgb="FF000000"/>
        <rFont val="Noto Sans"/>
        <family val="2"/>
      </rPr>
      <t xml:space="preserve">愛知県名古屋市守山区金屋</t>
    </r>
    <r>
      <rPr>
        <sz val="9"/>
        <color rgb="FF000000"/>
        <rFont val="ＭＳ Ｐゴシック"/>
        <family val="3"/>
        <charset val="128"/>
      </rPr>
      <t xml:space="preserve">2-218</t>
    </r>
  </si>
  <si>
    <t xml:space="preserve">業務委託（検体検査業務）</t>
  </si>
  <si>
    <t xml:space="preserve">株式会社エスアールエル
東京都港区赤坂１丁目８番１号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88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61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6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92,750,77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株式会社ビー・エム・エル　名古屋営業所
名古屋市西区市場木町</t>
    </r>
    <r>
      <rPr>
        <sz val="9"/>
        <rFont val="ＭＳ Ｐゴシック"/>
        <family val="3"/>
        <charset val="128"/>
      </rPr>
      <t xml:space="preserve">390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34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6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2,493,88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LSI</t>
    </r>
    <r>
      <rPr>
        <sz val="9"/>
        <rFont val="Noto Sans"/>
        <family val="2"/>
      </rPr>
      <t xml:space="preserve">メディエンス
東京都港区芝浦１丁目２番３号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418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38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6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1,654,41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870.1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469949.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8762.6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01794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495700.8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7724729.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18096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058975.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8514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79921.4</t>
    </r>
    <r>
      <rPr>
        <sz val="9"/>
        <rFont val="Noto Sans"/>
        <family val="2"/>
      </rPr>
      <t xml:space="preserve">円</t>
    </r>
  </si>
  <si>
    <t xml:space="preserve">@436205</t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8320610</t>
    </r>
    <r>
      <rPr>
        <sz val="9"/>
        <rFont val="Noto Sans"/>
        <family val="2"/>
      </rPr>
      <t xml:space="preserve">円</t>
    </r>
  </si>
  <si>
    <t xml:space="preserve">保守（水管ボイラー及び貯湯槽点検）</t>
  </si>
  <si>
    <r>
      <rPr>
        <sz val="9"/>
        <rFont val="Noto Sans"/>
        <family val="2"/>
      </rPr>
      <t xml:space="preserve">日本空調システム株式会社
愛知県名古屋市東区白壁</t>
    </r>
    <r>
      <rPr>
        <sz val="9"/>
        <rFont val="ＭＳ Ｐゴシック"/>
        <family val="3"/>
        <charset val="128"/>
      </rPr>
      <t xml:space="preserve">1-9</t>
    </r>
  </si>
  <si>
    <r>
      <rPr>
        <sz val="9"/>
        <rFont val="Noto Sans"/>
        <family val="2"/>
      </rPr>
      <t xml:space="preserve">濃厚流動食等</t>
    </r>
    <r>
      <rPr>
        <sz val="9"/>
        <rFont val="ＭＳ Ｐゴシック"/>
        <family val="3"/>
        <charset val="128"/>
      </rPr>
      <t xml:space="preserve">(REF-P1(</t>
    </r>
    <r>
      <rPr>
        <sz val="9"/>
        <rFont val="Noto Sans"/>
        <family val="2"/>
      </rPr>
      <t xml:space="preserve">イエロースハ゜ウ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）</t>
    </r>
  </si>
  <si>
    <r>
      <rPr>
        <sz val="9"/>
        <rFont val="Noto Sans"/>
        <family val="2"/>
      </rPr>
      <t xml:space="preserve">株式会社スズケン　名古屋支店
愛知県大府市共和町炭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5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,774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R6.6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7.7.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5,393,90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第４期</t>
    </r>
    <r>
      <rPr>
        <sz val="9"/>
        <rFont val="ＭＳ Ｐゴシック"/>
        <family val="3"/>
        <charset val="128"/>
      </rPr>
      <t xml:space="preserve">HOSPnet</t>
    </r>
    <r>
      <rPr>
        <sz val="9"/>
        <rFont val="Noto Sans"/>
        <family val="2"/>
      </rPr>
      <t xml:space="preserve">移行端末設定等業務委託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栗田商会
愛知県名古屋市中区上前津</t>
    </r>
    <r>
      <rPr>
        <sz val="9"/>
        <rFont val="ＭＳ Ｐゴシック"/>
        <family val="3"/>
        <charset val="128"/>
      </rPr>
      <t xml:space="preserve">2-11-1</t>
    </r>
  </si>
  <si>
    <r>
      <rPr>
        <sz val="9"/>
        <rFont val="Noto Sans"/>
        <family val="2"/>
      </rPr>
      <t xml:space="preserve">労働者派遣（逆紹介支援業務）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,970</t>
    </r>
  </si>
  <si>
    <t xml:space="preserve">税込</t>
  </si>
  <si>
    <r>
      <rPr>
        <sz val="9"/>
        <rFont val="Noto Sans"/>
        <family val="2"/>
      </rPr>
      <t xml:space="preserve">業務委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臨床研究データマネジメント業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非営利活動法人　臨床研究支援機構
愛知県名古屋市中区錦三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R6.6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7.3.31</t>
    </r>
  </si>
  <si>
    <r>
      <rPr>
        <sz val="9"/>
        <rFont val="Noto Sans"/>
        <family val="2"/>
      </rPr>
      <t xml:space="preserve">高周波手術装置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業務委託（医師主導治験｢</t>
    </r>
    <r>
      <rPr>
        <sz val="9"/>
        <rFont val="ＭＳ Ｐゴシック"/>
        <family val="3"/>
        <charset val="128"/>
      </rPr>
      <t xml:space="preserve">BLIN-B-ALL</t>
    </r>
    <r>
      <rPr>
        <sz val="9"/>
        <rFont val="Noto Sans"/>
        <family val="2"/>
      </rPr>
      <t xml:space="preserve">｣に係る中央診断検体等回収・配送業務）</t>
    </r>
  </si>
  <si>
    <r>
      <rPr>
        <sz val="9"/>
        <rFont val="Noto Sans"/>
        <family val="2"/>
      </rPr>
      <t xml:space="preserve">日本通運株式会社　名古屋フォワーディング支店
愛知県名古屋市中村区名駅南</t>
    </r>
    <r>
      <rPr>
        <sz val="9"/>
        <rFont val="ＭＳ Ｐゴシック"/>
        <family val="3"/>
        <charset val="128"/>
      </rPr>
      <t xml:space="preserve">1-16-21</t>
    </r>
  </si>
  <si>
    <r>
      <rPr>
        <sz val="9"/>
        <rFont val="ＭＳ Ｐゴシック"/>
        <family val="3"/>
        <charset val="128"/>
      </rPr>
      <t xml:space="preserve">@15,95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R6.6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13.7.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,168,540</t>
    </r>
    <r>
      <rPr>
        <sz val="9"/>
        <rFont val="Noto Sans"/>
        <family val="2"/>
      </rPr>
      <t xml:space="preserve">円</t>
    </r>
  </si>
  <si>
    <t xml:space="preserve">微小電位測定システム　１式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APEX
</t>
    </r>
    <r>
      <rPr>
        <sz val="9"/>
        <rFont val="Noto Sans"/>
        <family val="2"/>
      </rPr>
      <t xml:space="preserve">愛知県名古屋市西区康生通二丁目２６番地</t>
    </r>
  </si>
  <si>
    <r>
      <rPr>
        <sz val="9"/>
        <rFont val="Noto Sans"/>
        <family val="2"/>
      </rPr>
      <t xml:space="preserve">労働者派遣（看護師業務）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株式会社メディカル・コンシェルジュ
愛知県名古屋市中村区名駅</t>
    </r>
    <r>
      <rPr>
        <sz val="9"/>
        <rFont val="ＭＳ Ｐゴシック"/>
        <family val="3"/>
        <charset val="128"/>
      </rPr>
      <t xml:space="preserve">1-1-1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,243</t>
    </r>
  </si>
  <si>
    <t xml:space="preserve">検査試薬（次世代シーケンサー用）（単価契約）</t>
  </si>
  <si>
    <r>
      <rPr>
        <sz val="9"/>
        <rFont val="ＭＳ Ｐゴシック"/>
        <family val="3"/>
        <charset val="128"/>
      </rPr>
      <t xml:space="preserve">@589,05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06/5/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,709,57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株式会社カーク　　　　　　　　　　　　　　　　　　　　愛知県名古屋市中区丸の内</t>
    </r>
    <r>
      <rPr>
        <sz val="9"/>
        <rFont val="ＭＳ Ｐゴシック"/>
        <family val="3"/>
        <charset val="128"/>
      </rPr>
      <t xml:space="preserve">3-8-5</t>
    </r>
  </si>
  <si>
    <r>
      <rPr>
        <sz val="9"/>
        <rFont val="ＭＳ Ｐゴシック"/>
        <family val="3"/>
        <charset val="128"/>
      </rPr>
      <t xml:space="preserve">@631,40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06/5/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5,343,9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@167,09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06/5/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,514,2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,945</t>
    </r>
  </si>
  <si>
    <r>
      <rPr>
        <sz val="9"/>
        <rFont val="Noto Sans"/>
        <family val="2"/>
      </rPr>
      <t xml:space="preserve">汎用超音波画像診断装置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業務委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臨床試験検体の回収・処理・保管管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株式会社エスアールエル
東京都港区赤坂</t>
    </r>
    <r>
      <rPr>
        <sz val="9"/>
        <rFont val="ＭＳ Ｐゴシック"/>
        <family val="3"/>
        <charset val="128"/>
      </rPr>
      <t xml:space="preserve">1-8-1</t>
    </r>
  </si>
  <si>
    <r>
      <rPr>
        <sz val="9"/>
        <rFont val="ＭＳ Ｐゴシック"/>
        <family val="3"/>
        <charset val="128"/>
      </rPr>
      <t xml:space="preserve">@11,55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4/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,223,1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賃貸借（手術用器械）　</t>
    </r>
    <r>
      <rPr>
        <sz val="9"/>
        <rFont val="ＭＳ Ｐゴシック"/>
        <family val="3"/>
        <charset val="128"/>
      </rPr>
      <t xml:space="preserve">Twins</t>
    </r>
    <r>
      <rPr>
        <sz val="9"/>
        <rFont val="Noto Sans"/>
        <family val="2"/>
      </rPr>
      <t xml:space="preserve">抜去工具　外</t>
    </r>
    <r>
      <rPr>
        <sz val="9"/>
        <rFont val="ＭＳ Ｐゴシック"/>
        <family val="3"/>
        <charset val="128"/>
      </rPr>
      <t xml:space="preserve">23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名古屋医療センター 院長 長谷川好規
名古屋市中区三の丸</t>
    </r>
    <r>
      <rPr>
        <sz val="9"/>
        <rFont val="ＭＳ Ｐゴシック"/>
        <family val="3"/>
        <charset val="128"/>
      </rPr>
      <t xml:space="preserve">4-1-1</t>
    </r>
  </si>
  <si>
    <r>
      <rPr>
        <sz val="9"/>
        <rFont val="ＭＳ Ｐゴシック"/>
        <family val="3"/>
        <charset val="128"/>
      </rPr>
      <t xml:space="preserve">@2,970</t>
    </r>
    <r>
      <rPr>
        <sz val="9"/>
        <rFont val="Noto Sans"/>
        <family val="2"/>
      </rPr>
      <t xml:space="preserve">円　外</t>
    </r>
    <r>
      <rPr>
        <sz val="9"/>
        <rFont val="ＭＳ Ｐゴシック"/>
        <family val="3"/>
        <charset val="128"/>
      </rPr>
      <t xml:space="preserve">23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4,819,38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業務委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臨床研究補助業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R6.4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7.3.31</t>
    </r>
  </si>
  <si>
    <r>
      <rPr>
        <sz val="9"/>
        <rFont val="Noto Sans"/>
        <family val="2"/>
      </rPr>
      <t xml:space="preserve">業務委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シーケンス解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@946,000</t>
    </r>
    <r>
      <rPr>
        <sz val="9"/>
        <rFont val="Noto Sans"/>
        <family val="2"/>
      </rPr>
      <t xml:space="preserve">円　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0,010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業務委託（医師主導治験 </t>
    </r>
    <r>
      <rPr>
        <sz val="9"/>
        <rFont val="ＭＳ Ｐゴシック"/>
        <family val="3"/>
        <charset val="128"/>
      </rPr>
      <t xml:space="preserve">(TAS0728-HER2)</t>
    </r>
    <r>
      <rPr>
        <sz val="9"/>
        <rFont val="Noto Sans"/>
        <family val="2"/>
      </rPr>
      <t xml:space="preserve">に係るモニタリング業務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株式会社インテージヘルスケア
東京都千代田区神田駿河台四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契約期間　</t>
    </r>
    <r>
      <rPr>
        <sz val="9"/>
        <rFont val="ＭＳ Ｐゴシック"/>
        <family val="3"/>
        <charset val="128"/>
      </rPr>
      <t xml:space="preserve">R6.4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9.9.30</t>
    </r>
  </si>
  <si>
    <r>
      <rPr>
        <sz val="9"/>
        <rFont val="Noto Sans"/>
        <family val="2"/>
      </rPr>
      <t xml:space="preserve">業務委託（医師主導治験 </t>
    </r>
    <r>
      <rPr>
        <sz val="9"/>
        <rFont val="ＭＳ Ｐゴシック"/>
        <family val="3"/>
        <charset val="128"/>
      </rPr>
      <t xml:space="preserve">(TAS0728-HER2)</t>
    </r>
    <r>
      <rPr>
        <sz val="9"/>
        <rFont val="Noto Sans"/>
        <family val="2"/>
      </rPr>
      <t xml:space="preserve">に係る事務局補助業務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エイツーヘルスケア株式会社
東京都文京区小石川一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契約期間　</t>
    </r>
    <r>
      <rPr>
        <sz val="9"/>
        <rFont val="ＭＳ Ｐゴシック"/>
        <family val="3"/>
        <charset val="128"/>
      </rPr>
      <t xml:space="preserve">R6.4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10.5.31</t>
    </r>
  </si>
  <si>
    <r>
      <rPr>
        <sz val="9"/>
        <rFont val="Noto Sans"/>
        <family val="2"/>
      </rPr>
      <t xml:space="preserve">業務委託（医師主導治験『</t>
    </r>
    <r>
      <rPr>
        <sz val="9"/>
        <rFont val="ＭＳ Ｐゴシック"/>
        <family val="3"/>
        <charset val="128"/>
      </rPr>
      <t xml:space="preserve">NHO-Bev-FOLFOX-SBC</t>
    </r>
    <r>
      <rPr>
        <sz val="9"/>
        <rFont val="Noto Sans"/>
        <family val="2"/>
      </rPr>
      <t xml:space="preserve">』）に係るモニタリング支援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インテージヘルスケア　　　　　　　　　　　　　　　　　東京都千代田区神田駿河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契約期間　</t>
    </r>
    <r>
      <rPr>
        <sz val="9"/>
        <rFont val="ＭＳ Ｐゴシック"/>
        <family val="3"/>
        <charset val="128"/>
      </rPr>
      <t xml:space="preserve">R6.4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7.3.31</t>
    </r>
  </si>
  <si>
    <r>
      <rPr>
        <sz val="9"/>
        <rFont val="ＭＳ Ｐゴシック"/>
        <family val="3"/>
        <charset val="128"/>
      </rPr>
      <t xml:space="preserve">@526,900</t>
    </r>
    <r>
      <rPr>
        <sz val="9"/>
        <rFont val="Noto Sans"/>
        <family val="2"/>
      </rPr>
      <t xml:space="preserve">円　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3,750,000</t>
    </r>
    <r>
      <rPr>
        <sz val="9"/>
        <rFont val="Noto Sans"/>
        <family val="2"/>
      </rPr>
      <t xml:space="preserve">円</t>
    </r>
  </si>
  <si>
    <t xml:space="preserve">業務委託（研究用検体検査）</t>
  </si>
  <si>
    <r>
      <rPr>
        <sz val="9"/>
        <rFont val="Noto Sans"/>
        <family val="2"/>
      </rPr>
      <t xml:space="preserve">公益財団法人</t>
    </r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研究所
京都府京都市下京区中堂寺南町</t>
    </r>
    <r>
      <rPr>
        <sz val="9"/>
        <rFont val="ＭＳ Ｐゴシック"/>
        <family val="3"/>
        <charset val="128"/>
      </rPr>
      <t xml:space="preserve">134</t>
    </r>
    <r>
      <rPr>
        <sz val="9"/>
        <rFont val="Noto Sans"/>
        <family val="2"/>
      </rPr>
      <t xml:space="preserve">　京都ﾘｻｰﾁﾊﾟｰｸ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6,050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公財</t>
  </si>
  <si>
    <t xml:space="preserve">国所管</t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2024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25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,936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8,272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2024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25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,631,40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2024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25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,498,47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2024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25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,123,9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検査試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価契約）</t>
    </r>
  </si>
  <si>
    <r>
      <rPr>
        <sz val="9"/>
        <rFont val="ＭＳ Ｐゴシック"/>
        <family val="3"/>
        <charset val="128"/>
      </rPr>
      <t xml:space="preserve">@18,150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5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6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,277,98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@79,20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5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6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,186,8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ライセンス購入（</t>
    </r>
    <r>
      <rPr>
        <sz val="9"/>
        <rFont val="ＭＳ Ｐゴシック"/>
        <family val="3"/>
        <charset val="128"/>
      </rPr>
      <t xml:space="preserve">Google Workspace Business Standar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株式会社エージェント
東京都渋谷区道玄坂二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4,300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6/3/3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3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,216,500</t>
    </r>
    <r>
      <rPr>
        <sz val="9"/>
        <rFont val="Noto Sans"/>
        <family val="2"/>
      </rPr>
      <t xml:space="preserve">円</t>
    </r>
  </si>
  <si>
    <t xml:space="preserve">医療ガス（単価契約）</t>
  </si>
  <si>
    <r>
      <rPr>
        <sz val="9"/>
        <rFont val="Noto Sans"/>
        <family val="2"/>
      </rPr>
      <t xml:space="preserve">（株）イワサワ
神奈川県横浜市神奈川区神奈川</t>
    </r>
    <r>
      <rPr>
        <sz val="9"/>
        <rFont val="ＭＳ Ｐゴシック"/>
        <family val="3"/>
        <charset val="128"/>
      </rPr>
      <t xml:space="preserve">2-16-15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70.4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6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3,154,831.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保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子複写機【富士フイルム】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フイルムビジネスイノベーションジャパン株式会社　愛知支社
愛知県名古屋市中区栄</t>
    </r>
    <r>
      <rPr>
        <sz val="9"/>
        <rFont val="ＭＳ Ｐゴシック"/>
        <family val="3"/>
        <charset val="128"/>
      </rPr>
      <t xml:space="preserve">1-12-17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.54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6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7,854,22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6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,149,60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@5,406.48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6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0,157,43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@3,688.2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6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0,232,76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@2,257.2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6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,202,26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有限会社名阪ビル管理
春日井市下条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保守（吸収式冷温水機［矢崎］）</t>
  </si>
  <si>
    <r>
      <rPr>
        <sz val="9"/>
        <rFont val="Noto Sans"/>
        <family val="2"/>
      </rPr>
      <t xml:space="preserve">松本テクニコ株式会社
愛知県名古屋市守山区原境町</t>
    </r>
    <r>
      <rPr>
        <sz val="9"/>
        <rFont val="ＭＳ Ｐゴシック"/>
        <family val="3"/>
        <charset val="128"/>
      </rPr>
      <t xml:space="preserve">917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保守（ジェネティックアナライザー 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遠心型血液成分分離装置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修理（電子内視鏡スコープ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）</t>
    </r>
  </si>
  <si>
    <r>
      <rPr>
        <sz val="9"/>
        <rFont val="ＭＳ Ｐゴシック"/>
        <family val="3"/>
        <charset val="128"/>
      </rPr>
      <t xml:space="preserve">CTM</t>
    </r>
    <r>
      <rPr>
        <sz val="9"/>
        <rFont val="Noto Sans"/>
        <family val="2"/>
      </rPr>
      <t xml:space="preserve">株式会社
愛知県名古屋市昭和区吹上町</t>
    </r>
    <r>
      <rPr>
        <sz val="9"/>
        <rFont val="ＭＳ Ｐゴシック"/>
        <family val="3"/>
        <charset val="128"/>
      </rPr>
      <t xml:space="preserve">1-201</t>
    </r>
  </si>
  <si>
    <r>
      <rPr>
        <sz val="9"/>
        <rFont val="Noto Sans"/>
        <family val="2"/>
      </rPr>
      <t xml:space="preserve">労働者派遣（薬剤師業務）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名</t>
    </r>
  </si>
  <si>
    <t xml:space="preserve">株式会社パーソナルアシスト　　　　　　　　　　　　　　　　　　　　　　　　　　東京都文京区本郷二丁目４０番１３号　本郷コーポレイション１００１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,927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労働者派遣（看護助手）</t>
    </r>
  </si>
  <si>
    <r>
      <rPr>
        <sz val="9"/>
        <rFont val="Noto Sans"/>
        <family val="2"/>
      </rPr>
      <t xml:space="preserve">株式会社リベルタ
名古屋市中区丸の内三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,815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6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3/3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業務委託（医師主導治験 </t>
    </r>
    <r>
      <rPr>
        <sz val="9"/>
        <rFont val="ＭＳ Ｐゴシック"/>
        <family val="3"/>
        <charset val="128"/>
      </rPr>
      <t xml:space="preserve">(TAS0728-HER2)</t>
    </r>
    <r>
      <rPr>
        <sz val="9"/>
        <rFont val="Noto Sans"/>
        <family val="2"/>
      </rPr>
      <t xml:space="preserve">に係る</t>
    </r>
    <r>
      <rPr>
        <sz val="9"/>
        <rFont val="ＭＳ Ｐゴシック"/>
        <family val="3"/>
        <charset val="128"/>
      </rPr>
      <t xml:space="preserve">PK</t>
    </r>
    <r>
      <rPr>
        <sz val="9"/>
        <rFont val="Noto Sans"/>
        <family val="2"/>
      </rPr>
      <t xml:space="preserve">検体輸送業務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東海センコー運輸株式会社
愛知県小牧市大字河内屋新田字高笹４８０番地の１</t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R6.3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9.3.31</t>
    </r>
  </si>
  <si>
    <r>
      <rPr>
        <sz val="9"/>
        <rFont val="Noto Sans"/>
        <family val="2"/>
      </rPr>
      <t xml:space="preserve">業務委託（医師主導治験 </t>
    </r>
    <r>
      <rPr>
        <sz val="9"/>
        <rFont val="ＭＳ Ｐゴシック"/>
        <family val="3"/>
        <charset val="128"/>
      </rPr>
      <t xml:space="preserve">(TAS0728-HER2)</t>
    </r>
    <r>
      <rPr>
        <sz val="9"/>
        <rFont val="Noto Sans"/>
        <family val="2"/>
      </rPr>
      <t xml:space="preserve">に係る治験薬の配送業務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業務委託（医師主導治験「</t>
    </r>
    <r>
      <rPr>
        <sz val="9"/>
        <rFont val="ＭＳ Ｐゴシック"/>
        <family val="3"/>
        <charset val="128"/>
      </rPr>
      <t xml:space="preserve">BLIN-B-ALL</t>
    </r>
    <r>
      <rPr>
        <sz val="9"/>
        <rFont val="Noto Sans"/>
        <family val="2"/>
      </rPr>
      <t xml:space="preserve">」に係る事務局補助業務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電動シャワーストレッチャー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台</t>
    </r>
  </si>
  <si>
    <t xml:space="preserve">賃貸借（手術用四角巾）</t>
  </si>
  <si>
    <t xml:space="preserve">株式会社トーカイ
岐阜市若宮町九丁目１６番地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440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6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2,012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ワタキューセイモア株式会社
京都府綴喜郡井手町大字多賀小字茶臼塚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1030411]ggge\年m\月d\日;@"/>
    <numFmt numFmtId="168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桁区切り 7" xfId="25"/>
    <cellStyle name="桁区切り 8" xfId="26"/>
    <cellStyle name="標準 10" xfId="27"/>
    <cellStyle name="標準 11" xfId="28"/>
    <cellStyle name="標準 12" xfId="29"/>
    <cellStyle name="標準 13" xfId="30"/>
    <cellStyle name="標準 14" xfId="31"/>
    <cellStyle name="標準 15" xfId="32"/>
    <cellStyle name="標準 2" xfId="33"/>
    <cellStyle name="標準 2 2" xfId="34"/>
    <cellStyle name="標準 2 3" xfId="35"/>
    <cellStyle name="標準 2 4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52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5.12"/>
    <col collapsed="false" customWidth="true" hidden="false" outlineLevel="0" max="3" min="3" style="1" width="28.99"/>
    <col collapsed="false" customWidth="true" hidden="false" outlineLevel="0" max="4" min="4" style="2" width="15.99"/>
    <col collapsed="false" customWidth="true" hidden="false" outlineLevel="0" max="5" min="5" style="1" width="26.87"/>
    <col collapsed="false" customWidth="true" hidden="false" outlineLevel="0" max="6" min="6" style="1" width="22.12"/>
    <col collapsed="false" customWidth="true" hidden="false" outlineLevel="0" max="7" min="7" style="1" width="13.75"/>
    <col collapsed="false" customWidth="true" hidden="false" outlineLevel="0" max="8" min="8" style="3" width="13.75"/>
    <col collapsed="false" customWidth="true" hidden="false" outlineLevel="0" max="9" min="9" style="4" width="6.12"/>
    <col collapsed="false" customWidth="true" hidden="false" outlineLevel="0" max="12" min="10" style="4" width="5.75"/>
    <col collapsed="false" customWidth="true" hidden="false" outlineLevel="0" max="13" min="13" style="5" width="14.25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M1" s="6"/>
    </row>
    <row r="2" s="7" customFormat="true" ht="21" hidden="false" customHeight="false" outlineLevel="0" collapsed="false">
      <c r="B2" s="8" t="s">
        <v>0</v>
      </c>
      <c r="C2" s="9"/>
      <c r="D2" s="10"/>
      <c r="E2" s="9"/>
      <c r="F2" s="9"/>
      <c r="G2" s="9"/>
      <c r="H2" s="11"/>
      <c r="I2" s="9"/>
      <c r="J2" s="9"/>
      <c r="K2" s="9"/>
      <c r="L2" s="9"/>
      <c r="M2" s="12" t="s">
        <v>1</v>
      </c>
    </row>
    <row r="3" s="7" customFormat="true" ht="14.25" hidden="false" customHeight="true" outlineLevel="0" collapsed="false">
      <c r="B3" s="13"/>
      <c r="C3" s="13"/>
      <c r="D3" s="13"/>
      <c r="E3" s="13"/>
      <c r="F3" s="13"/>
      <c r="G3" s="13"/>
      <c r="H3" s="14"/>
      <c r="I3" s="15"/>
      <c r="J3" s="15"/>
      <c r="K3" s="15"/>
      <c r="L3" s="15"/>
      <c r="M3" s="16"/>
    </row>
    <row r="4" customFormat="false" ht="15" hidden="false" customHeight="false" outlineLevel="0" collapsed="false">
      <c r="B4" s="17"/>
    </row>
    <row r="5" customFormat="false" ht="30" hidden="false" customHeight="true" outlineLevel="0" collapsed="false">
      <c r="B5" s="18" t="s">
        <v>2</v>
      </c>
      <c r="C5" s="19" t="s">
        <v>3</v>
      </c>
      <c r="D5" s="20" t="s">
        <v>4</v>
      </c>
      <c r="E5" s="20" t="s">
        <v>5</v>
      </c>
      <c r="F5" s="19" t="s">
        <v>6</v>
      </c>
      <c r="G5" s="21" t="s">
        <v>7</v>
      </c>
      <c r="H5" s="22" t="s">
        <v>8</v>
      </c>
      <c r="I5" s="23" t="s">
        <v>9</v>
      </c>
      <c r="J5" s="24" t="s">
        <v>10</v>
      </c>
      <c r="K5" s="24"/>
      <c r="L5" s="24"/>
      <c r="M5" s="25" t="s">
        <v>11</v>
      </c>
    </row>
    <row r="6" customFormat="false" ht="30" hidden="false" customHeight="true" outlineLevel="0" collapsed="false">
      <c r="B6" s="18"/>
      <c r="C6" s="19"/>
      <c r="D6" s="20"/>
      <c r="E6" s="20"/>
      <c r="F6" s="19"/>
      <c r="G6" s="21"/>
      <c r="H6" s="22"/>
      <c r="I6" s="23"/>
      <c r="J6" s="26" t="s">
        <v>12</v>
      </c>
      <c r="K6" s="26" t="s">
        <v>13</v>
      </c>
      <c r="L6" s="27" t="s">
        <v>14</v>
      </c>
      <c r="M6" s="25"/>
    </row>
    <row r="7" s="28" customFormat="true" ht="54.75" hidden="false" customHeight="true" outlineLevel="0" collapsed="false">
      <c r="B7" s="29" t="s">
        <v>15</v>
      </c>
      <c r="C7" s="30" t="s">
        <v>16</v>
      </c>
      <c r="D7" s="31" t="n">
        <v>45716</v>
      </c>
      <c r="E7" s="30" t="s">
        <v>17</v>
      </c>
      <c r="F7" s="30" t="s">
        <v>18</v>
      </c>
      <c r="G7" s="32" t="s">
        <v>19</v>
      </c>
      <c r="H7" s="33" t="n">
        <v>1931600</v>
      </c>
      <c r="I7" s="32" t="s">
        <v>19</v>
      </c>
      <c r="J7" s="34" t="s">
        <v>19</v>
      </c>
      <c r="K7" s="34" t="s">
        <v>19</v>
      </c>
      <c r="L7" s="34" t="s">
        <v>19</v>
      </c>
      <c r="M7" s="35"/>
      <c r="N7" s="36"/>
    </row>
    <row r="8" s="28" customFormat="true" ht="54.75" hidden="false" customHeight="true" outlineLevel="0" collapsed="false">
      <c r="B8" s="29" t="s">
        <v>20</v>
      </c>
      <c r="C8" s="30" t="s">
        <v>16</v>
      </c>
      <c r="D8" s="31" t="n">
        <v>45715</v>
      </c>
      <c r="E8" s="30" t="s">
        <v>21</v>
      </c>
      <c r="F8" s="30" t="s">
        <v>18</v>
      </c>
      <c r="G8" s="37" t="s">
        <v>22</v>
      </c>
      <c r="H8" s="33" t="s">
        <v>23</v>
      </c>
      <c r="I8" s="32" t="s">
        <v>19</v>
      </c>
      <c r="J8" s="34" t="s">
        <v>19</v>
      </c>
      <c r="K8" s="34" t="s">
        <v>19</v>
      </c>
      <c r="L8" s="34" t="s">
        <v>19</v>
      </c>
      <c r="M8" s="38" t="s">
        <v>24</v>
      </c>
      <c r="N8" s="39"/>
    </row>
    <row r="9" s="28" customFormat="true" ht="54.75" hidden="false" customHeight="true" outlineLevel="0" collapsed="false">
      <c r="B9" s="29" t="s">
        <v>20</v>
      </c>
      <c r="C9" s="30" t="s">
        <v>16</v>
      </c>
      <c r="D9" s="31" t="n">
        <v>45715</v>
      </c>
      <c r="E9" s="30" t="s">
        <v>25</v>
      </c>
      <c r="F9" s="30" t="s">
        <v>18</v>
      </c>
      <c r="G9" s="37" t="s">
        <v>22</v>
      </c>
      <c r="H9" s="33" t="s">
        <v>26</v>
      </c>
      <c r="I9" s="32" t="s">
        <v>19</v>
      </c>
      <c r="J9" s="34" t="s">
        <v>19</v>
      </c>
      <c r="K9" s="34" t="s">
        <v>19</v>
      </c>
      <c r="L9" s="34" t="s">
        <v>19</v>
      </c>
      <c r="M9" s="38" t="s">
        <v>27</v>
      </c>
      <c r="N9" s="39"/>
    </row>
    <row r="10" s="28" customFormat="true" ht="54.75" hidden="false" customHeight="true" outlineLevel="0" collapsed="false">
      <c r="B10" s="29" t="s">
        <v>20</v>
      </c>
      <c r="C10" s="30" t="s">
        <v>16</v>
      </c>
      <c r="D10" s="31" t="n">
        <v>45715</v>
      </c>
      <c r="E10" s="30" t="s">
        <v>28</v>
      </c>
      <c r="F10" s="30" t="s">
        <v>18</v>
      </c>
      <c r="G10" s="37" t="s">
        <v>22</v>
      </c>
      <c r="H10" s="33" t="s">
        <v>29</v>
      </c>
      <c r="I10" s="32" t="s">
        <v>19</v>
      </c>
      <c r="J10" s="34" t="s">
        <v>19</v>
      </c>
      <c r="K10" s="34" t="s">
        <v>19</v>
      </c>
      <c r="L10" s="34" t="s">
        <v>19</v>
      </c>
      <c r="M10" s="38" t="s">
        <v>30</v>
      </c>
      <c r="N10" s="39"/>
    </row>
    <row r="11" s="28" customFormat="true" ht="54.75" hidden="false" customHeight="true" outlineLevel="0" collapsed="false">
      <c r="B11" s="29" t="s">
        <v>20</v>
      </c>
      <c r="C11" s="30" t="s">
        <v>16</v>
      </c>
      <c r="D11" s="31" t="n">
        <v>45715</v>
      </c>
      <c r="E11" s="30" t="s">
        <v>31</v>
      </c>
      <c r="F11" s="30" t="s">
        <v>18</v>
      </c>
      <c r="G11" s="37" t="s">
        <v>22</v>
      </c>
      <c r="H11" s="33" t="s">
        <v>32</v>
      </c>
      <c r="I11" s="32" t="s">
        <v>19</v>
      </c>
      <c r="J11" s="34" t="s">
        <v>19</v>
      </c>
      <c r="K11" s="34" t="s">
        <v>19</v>
      </c>
      <c r="L11" s="34" t="s">
        <v>19</v>
      </c>
      <c r="M11" s="38" t="s">
        <v>33</v>
      </c>
      <c r="N11" s="39"/>
    </row>
    <row r="12" s="28" customFormat="true" ht="54.75" hidden="false" customHeight="true" outlineLevel="0" collapsed="false">
      <c r="B12" s="29" t="s">
        <v>34</v>
      </c>
      <c r="C12" s="30" t="s">
        <v>16</v>
      </c>
      <c r="D12" s="31" t="n">
        <v>45714</v>
      </c>
      <c r="E12" s="30" t="s">
        <v>35</v>
      </c>
      <c r="F12" s="30" t="s">
        <v>18</v>
      </c>
      <c r="G12" s="32" t="s">
        <v>19</v>
      </c>
      <c r="H12" s="33" t="n">
        <v>12980000</v>
      </c>
      <c r="I12" s="32" t="s">
        <v>19</v>
      </c>
      <c r="J12" s="34" t="s">
        <v>19</v>
      </c>
      <c r="K12" s="34" t="s">
        <v>19</v>
      </c>
      <c r="L12" s="34" t="s">
        <v>19</v>
      </c>
      <c r="M12" s="35"/>
      <c r="N12" s="39"/>
    </row>
    <row r="13" s="28" customFormat="true" ht="54.75" hidden="false" customHeight="true" outlineLevel="0" collapsed="false">
      <c r="B13" s="29" t="s">
        <v>36</v>
      </c>
      <c r="C13" s="30" t="s">
        <v>16</v>
      </c>
      <c r="D13" s="31" t="n">
        <v>45708</v>
      </c>
      <c r="E13" s="30" t="s">
        <v>37</v>
      </c>
      <c r="F13" s="30" t="s">
        <v>18</v>
      </c>
      <c r="G13" s="32" t="s">
        <v>19</v>
      </c>
      <c r="H13" s="40" t="s">
        <v>38</v>
      </c>
      <c r="I13" s="32" t="s">
        <v>19</v>
      </c>
      <c r="J13" s="34" t="s">
        <v>19</v>
      </c>
      <c r="K13" s="34" t="s">
        <v>19</v>
      </c>
      <c r="L13" s="34" t="s">
        <v>19</v>
      </c>
      <c r="M13" s="35"/>
      <c r="N13" s="39"/>
    </row>
    <row r="14" s="28" customFormat="true" ht="54.75" hidden="false" customHeight="true" outlineLevel="0" collapsed="false">
      <c r="B14" s="29" t="s">
        <v>39</v>
      </c>
      <c r="C14" s="30" t="s">
        <v>16</v>
      </c>
      <c r="D14" s="31" t="n">
        <v>45707</v>
      </c>
      <c r="E14" s="30" t="s">
        <v>40</v>
      </c>
      <c r="F14" s="30" t="s">
        <v>18</v>
      </c>
      <c r="G14" s="32" t="s">
        <v>19</v>
      </c>
      <c r="H14" s="33" t="n">
        <v>8690000</v>
      </c>
      <c r="I14" s="32" t="s">
        <v>19</v>
      </c>
      <c r="J14" s="34" t="s">
        <v>19</v>
      </c>
      <c r="K14" s="34" t="s">
        <v>19</v>
      </c>
      <c r="L14" s="34" t="s">
        <v>19</v>
      </c>
      <c r="M14" s="38" t="s">
        <v>41</v>
      </c>
      <c r="N14" s="39"/>
    </row>
    <row r="15" s="28" customFormat="true" ht="54.75" hidden="false" customHeight="true" outlineLevel="0" collapsed="false">
      <c r="B15" s="29" t="s">
        <v>42</v>
      </c>
      <c r="C15" s="30" t="s">
        <v>16</v>
      </c>
      <c r="D15" s="31" t="n">
        <v>45700</v>
      </c>
      <c r="E15" s="30" t="s">
        <v>43</v>
      </c>
      <c r="F15" s="30" t="s">
        <v>18</v>
      </c>
      <c r="G15" s="32" t="s">
        <v>19</v>
      </c>
      <c r="H15" s="33" t="s">
        <v>44</v>
      </c>
      <c r="I15" s="32" t="s">
        <v>19</v>
      </c>
      <c r="J15" s="34" t="s">
        <v>19</v>
      </c>
      <c r="K15" s="34" t="s">
        <v>19</v>
      </c>
      <c r="L15" s="34" t="s">
        <v>19</v>
      </c>
      <c r="M15" s="38" t="s">
        <v>45</v>
      </c>
      <c r="N15" s="39"/>
    </row>
    <row r="16" s="28" customFormat="true" ht="54.75" hidden="false" customHeight="true" outlineLevel="0" collapsed="false">
      <c r="B16" s="29" t="s">
        <v>42</v>
      </c>
      <c r="C16" s="30" t="s">
        <v>16</v>
      </c>
      <c r="D16" s="31" t="n">
        <v>45700</v>
      </c>
      <c r="E16" s="30" t="s">
        <v>35</v>
      </c>
      <c r="F16" s="30" t="s">
        <v>18</v>
      </c>
      <c r="G16" s="32" t="s">
        <v>19</v>
      </c>
      <c r="H16" s="33" t="s">
        <v>46</v>
      </c>
      <c r="I16" s="32" t="s">
        <v>19</v>
      </c>
      <c r="J16" s="34" t="s">
        <v>19</v>
      </c>
      <c r="K16" s="34" t="s">
        <v>19</v>
      </c>
      <c r="L16" s="34" t="s">
        <v>19</v>
      </c>
      <c r="M16" s="38" t="s">
        <v>47</v>
      </c>
      <c r="N16" s="39"/>
    </row>
    <row r="17" s="28" customFormat="true" ht="54.75" hidden="false" customHeight="true" outlineLevel="0" collapsed="false">
      <c r="B17" s="29" t="s">
        <v>48</v>
      </c>
      <c r="C17" s="30" t="s">
        <v>16</v>
      </c>
      <c r="D17" s="31" t="n">
        <v>45698</v>
      </c>
      <c r="E17" s="41" t="s">
        <v>49</v>
      </c>
      <c r="F17" s="30" t="s">
        <v>18</v>
      </c>
      <c r="G17" s="32" t="s">
        <v>19</v>
      </c>
      <c r="H17" s="33" t="n">
        <v>13200000</v>
      </c>
      <c r="I17" s="32" t="s">
        <v>19</v>
      </c>
      <c r="J17" s="34" t="s">
        <v>19</v>
      </c>
      <c r="K17" s="34" t="s">
        <v>19</v>
      </c>
      <c r="L17" s="34" t="s">
        <v>19</v>
      </c>
      <c r="M17" s="38" t="s">
        <v>41</v>
      </c>
      <c r="N17" s="39"/>
    </row>
    <row r="18" s="28" customFormat="true" ht="54.75" hidden="false" customHeight="true" outlineLevel="0" collapsed="false">
      <c r="B18" s="29" t="s">
        <v>50</v>
      </c>
      <c r="C18" s="30" t="s">
        <v>16</v>
      </c>
      <c r="D18" s="31" t="n">
        <v>45698</v>
      </c>
      <c r="E18" s="30" t="s">
        <v>51</v>
      </c>
      <c r="F18" s="30" t="s">
        <v>18</v>
      </c>
      <c r="G18" s="32" t="s">
        <v>19</v>
      </c>
      <c r="H18" s="33" t="n">
        <v>20776800</v>
      </c>
      <c r="I18" s="32" t="s">
        <v>19</v>
      </c>
      <c r="J18" s="34" t="s">
        <v>19</v>
      </c>
      <c r="K18" s="34" t="s">
        <v>19</v>
      </c>
      <c r="L18" s="34" t="s">
        <v>19</v>
      </c>
      <c r="M18" s="38" t="s">
        <v>52</v>
      </c>
      <c r="N18" s="39"/>
    </row>
    <row r="19" s="28" customFormat="true" ht="54.75" hidden="false" customHeight="true" outlineLevel="0" collapsed="false">
      <c r="B19" s="29" t="s">
        <v>53</v>
      </c>
      <c r="C19" s="30" t="s">
        <v>16</v>
      </c>
      <c r="D19" s="31" t="n">
        <v>45695</v>
      </c>
      <c r="E19" s="30" t="s">
        <v>54</v>
      </c>
      <c r="F19" s="30" t="s">
        <v>18</v>
      </c>
      <c r="G19" s="32" t="s">
        <v>19</v>
      </c>
      <c r="H19" s="40" t="s">
        <v>55</v>
      </c>
      <c r="I19" s="32" t="s">
        <v>19</v>
      </c>
      <c r="J19" s="34" t="s">
        <v>19</v>
      </c>
      <c r="K19" s="34" t="s">
        <v>19</v>
      </c>
      <c r="L19" s="34" t="s">
        <v>19</v>
      </c>
      <c r="M19" s="35"/>
      <c r="N19" s="39"/>
    </row>
    <row r="20" s="28" customFormat="true" ht="54.75" hidden="false" customHeight="true" outlineLevel="0" collapsed="false">
      <c r="B20" s="29" t="s">
        <v>56</v>
      </c>
      <c r="C20" s="30" t="s">
        <v>16</v>
      </c>
      <c r="D20" s="31" t="n">
        <v>45695</v>
      </c>
      <c r="E20" s="30" t="s">
        <v>57</v>
      </c>
      <c r="F20" s="30" t="s">
        <v>18</v>
      </c>
      <c r="G20" s="32" t="s">
        <v>19</v>
      </c>
      <c r="H20" s="33" t="n">
        <v>20460000</v>
      </c>
      <c r="I20" s="32" t="s">
        <v>19</v>
      </c>
      <c r="J20" s="34" t="s">
        <v>19</v>
      </c>
      <c r="K20" s="34" t="s">
        <v>19</v>
      </c>
      <c r="L20" s="34" t="s">
        <v>19</v>
      </c>
      <c r="M20" s="38" t="s">
        <v>52</v>
      </c>
      <c r="N20" s="39"/>
    </row>
    <row r="21" s="28" customFormat="true" ht="54.75" hidden="false" customHeight="true" outlineLevel="0" collapsed="false">
      <c r="B21" s="29" t="s">
        <v>58</v>
      </c>
      <c r="C21" s="30" t="s">
        <v>16</v>
      </c>
      <c r="D21" s="31" t="n">
        <v>45692</v>
      </c>
      <c r="E21" s="30" t="s">
        <v>59</v>
      </c>
      <c r="F21" s="30" t="s">
        <v>18</v>
      </c>
      <c r="G21" s="37" t="s">
        <v>22</v>
      </c>
      <c r="H21" s="40" t="s">
        <v>60</v>
      </c>
      <c r="I21" s="37" t="s">
        <v>22</v>
      </c>
      <c r="J21" s="42" t="s">
        <v>22</v>
      </c>
      <c r="K21" s="42" t="s">
        <v>22</v>
      </c>
      <c r="L21" s="42" t="s">
        <v>22</v>
      </c>
      <c r="M21" s="38" t="s">
        <v>61</v>
      </c>
      <c r="N21" s="39"/>
    </row>
    <row r="22" s="28" customFormat="true" ht="54.75" hidden="false" customHeight="true" outlineLevel="0" collapsed="false">
      <c r="B22" s="29" t="s">
        <v>62</v>
      </c>
      <c r="C22" s="30" t="s">
        <v>16</v>
      </c>
      <c r="D22" s="31" t="n">
        <v>45692</v>
      </c>
      <c r="E22" s="30" t="s">
        <v>59</v>
      </c>
      <c r="F22" s="30" t="s">
        <v>18</v>
      </c>
      <c r="G22" s="37" t="s">
        <v>22</v>
      </c>
      <c r="H22" s="33" t="n">
        <v>61893964</v>
      </c>
      <c r="I22" s="37" t="s">
        <v>22</v>
      </c>
      <c r="J22" s="42" t="s">
        <v>22</v>
      </c>
      <c r="K22" s="42" t="s">
        <v>22</v>
      </c>
      <c r="L22" s="42" t="s">
        <v>22</v>
      </c>
      <c r="M22" s="35"/>
      <c r="N22" s="39"/>
    </row>
    <row r="23" s="28" customFormat="true" ht="54.75" hidden="false" customHeight="true" outlineLevel="0" collapsed="false">
      <c r="B23" s="29" t="s">
        <v>63</v>
      </c>
      <c r="C23" s="30" t="s">
        <v>16</v>
      </c>
      <c r="D23" s="31" t="n">
        <v>45692</v>
      </c>
      <c r="E23" s="30" t="s">
        <v>64</v>
      </c>
      <c r="F23" s="30" t="s">
        <v>18</v>
      </c>
      <c r="G23" s="37" t="s">
        <v>22</v>
      </c>
      <c r="H23" s="33" t="s">
        <v>65</v>
      </c>
      <c r="I23" s="32" t="s">
        <v>19</v>
      </c>
      <c r="J23" s="34" t="s">
        <v>19</v>
      </c>
      <c r="K23" s="34" t="s">
        <v>19</v>
      </c>
      <c r="L23" s="34" t="s">
        <v>19</v>
      </c>
      <c r="M23" s="38" t="s">
        <v>66</v>
      </c>
      <c r="N23" s="39"/>
    </row>
    <row r="24" s="28" customFormat="true" ht="54.75" hidden="false" customHeight="true" outlineLevel="0" collapsed="false">
      <c r="B24" s="29" t="s">
        <v>67</v>
      </c>
      <c r="C24" s="30" t="s">
        <v>16</v>
      </c>
      <c r="D24" s="31" t="n">
        <v>45691</v>
      </c>
      <c r="E24" s="30" t="s">
        <v>68</v>
      </c>
      <c r="F24" s="30" t="s">
        <v>18</v>
      </c>
      <c r="G24" s="32" t="s">
        <v>19</v>
      </c>
      <c r="H24" s="40" t="s">
        <v>69</v>
      </c>
      <c r="I24" s="32" t="s">
        <v>19</v>
      </c>
      <c r="J24" s="34" t="s">
        <v>19</v>
      </c>
      <c r="K24" s="34" t="s">
        <v>19</v>
      </c>
      <c r="L24" s="34" t="s">
        <v>19</v>
      </c>
      <c r="M24" s="38" t="s">
        <v>70</v>
      </c>
      <c r="N24" s="39"/>
    </row>
    <row r="25" s="28" customFormat="true" ht="54.75" hidden="false" customHeight="true" outlineLevel="0" collapsed="false">
      <c r="B25" s="29" t="s">
        <v>71</v>
      </c>
      <c r="C25" s="30" t="s">
        <v>16</v>
      </c>
      <c r="D25" s="31" t="n">
        <v>45691</v>
      </c>
      <c r="E25" s="30" t="s">
        <v>72</v>
      </c>
      <c r="F25" s="30" t="s">
        <v>18</v>
      </c>
      <c r="G25" s="32" t="s">
        <v>19</v>
      </c>
      <c r="H25" s="33" t="n">
        <v>51315000</v>
      </c>
      <c r="I25" s="32" t="s">
        <v>19</v>
      </c>
      <c r="J25" s="34" t="s">
        <v>19</v>
      </c>
      <c r="K25" s="34" t="s">
        <v>19</v>
      </c>
      <c r="L25" s="34" t="s">
        <v>19</v>
      </c>
      <c r="M25" s="35"/>
      <c r="N25" s="39"/>
    </row>
    <row r="26" s="28" customFormat="true" ht="54.75" hidden="false" customHeight="true" outlineLevel="0" collapsed="false">
      <c r="B26" s="29" t="s">
        <v>73</v>
      </c>
      <c r="C26" s="30" t="s">
        <v>16</v>
      </c>
      <c r="D26" s="31" t="n">
        <v>45691</v>
      </c>
      <c r="E26" s="30" t="s">
        <v>72</v>
      </c>
      <c r="F26" s="30" t="s">
        <v>18</v>
      </c>
      <c r="G26" s="32" t="s">
        <v>19</v>
      </c>
      <c r="H26" s="33" t="n">
        <v>41250000</v>
      </c>
      <c r="I26" s="32" t="s">
        <v>19</v>
      </c>
      <c r="J26" s="34" t="s">
        <v>19</v>
      </c>
      <c r="K26" s="34" t="s">
        <v>19</v>
      </c>
      <c r="L26" s="34" t="s">
        <v>19</v>
      </c>
      <c r="M26" s="35"/>
      <c r="N26" s="39"/>
    </row>
    <row r="27" s="28" customFormat="true" ht="54.75" hidden="false" customHeight="true" outlineLevel="0" collapsed="false">
      <c r="B27" s="43" t="s">
        <v>74</v>
      </c>
      <c r="C27" s="44" t="s">
        <v>75</v>
      </c>
      <c r="D27" s="45" t="n">
        <v>45687</v>
      </c>
      <c r="E27" s="44" t="s">
        <v>76</v>
      </c>
      <c r="F27" s="44" t="s">
        <v>18</v>
      </c>
      <c r="G27" s="46" t="s">
        <v>19</v>
      </c>
      <c r="H27" s="47" t="n">
        <v>2849000</v>
      </c>
      <c r="I27" s="46" t="s">
        <v>19</v>
      </c>
      <c r="J27" s="48" t="s">
        <v>19</v>
      </c>
      <c r="K27" s="48" t="s">
        <v>19</v>
      </c>
      <c r="L27" s="48" t="s">
        <v>19</v>
      </c>
      <c r="M27" s="49"/>
      <c r="N27" s="39"/>
    </row>
    <row r="28" s="28" customFormat="true" ht="54.75" hidden="false" customHeight="true" outlineLevel="0" collapsed="false">
      <c r="B28" s="43" t="s">
        <v>77</v>
      </c>
      <c r="C28" s="44" t="s">
        <v>75</v>
      </c>
      <c r="D28" s="45" t="n">
        <v>45686</v>
      </c>
      <c r="E28" s="44" t="s">
        <v>78</v>
      </c>
      <c r="F28" s="44" t="s">
        <v>18</v>
      </c>
      <c r="G28" s="50" t="s">
        <v>22</v>
      </c>
      <c r="H28" s="51" t="s">
        <v>79</v>
      </c>
      <c r="I28" s="46" t="s">
        <v>19</v>
      </c>
      <c r="J28" s="52" t="s">
        <v>22</v>
      </c>
      <c r="K28" s="52" t="s">
        <v>22</v>
      </c>
      <c r="L28" s="52" t="s">
        <v>22</v>
      </c>
      <c r="M28" s="53" t="s">
        <v>80</v>
      </c>
      <c r="N28" s="39"/>
    </row>
    <row r="29" s="28" customFormat="true" ht="54.75" hidden="false" customHeight="true" outlineLevel="0" collapsed="false">
      <c r="B29" s="43" t="s">
        <v>81</v>
      </c>
      <c r="C29" s="44" t="s">
        <v>75</v>
      </c>
      <c r="D29" s="45" t="n">
        <v>45686</v>
      </c>
      <c r="E29" s="44" t="s">
        <v>78</v>
      </c>
      <c r="F29" s="44" t="s">
        <v>18</v>
      </c>
      <c r="G29" s="50" t="s">
        <v>22</v>
      </c>
      <c r="H29" s="47" t="n">
        <v>1199000</v>
      </c>
      <c r="I29" s="50" t="s">
        <v>22</v>
      </c>
      <c r="J29" s="52" t="s">
        <v>22</v>
      </c>
      <c r="K29" s="52" t="s">
        <v>22</v>
      </c>
      <c r="L29" s="52" t="s">
        <v>22</v>
      </c>
      <c r="M29" s="49"/>
      <c r="N29" s="39"/>
    </row>
    <row r="30" s="28" customFormat="true" ht="54.75" hidden="false" customHeight="true" outlineLevel="0" collapsed="false">
      <c r="B30" s="43" t="s">
        <v>82</v>
      </c>
      <c r="C30" s="44" t="s">
        <v>75</v>
      </c>
      <c r="D30" s="45" t="n">
        <v>45686</v>
      </c>
      <c r="E30" s="44" t="s">
        <v>83</v>
      </c>
      <c r="F30" s="44" t="s">
        <v>18</v>
      </c>
      <c r="G30" s="50" t="s">
        <v>22</v>
      </c>
      <c r="H30" s="47" t="n">
        <v>36960000</v>
      </c>
      <c r="I30" s="50" t="s">
        <v>22</v>
      </c>
      <c r="J30" s="52" t="s">
        <v>22</v>
      </c>
      <c r="K30" s="52" t="s">
        <v>22</v>
      </c>
      <c r="L30" s="52" t="s">
        <v>22</v>
      </c>
      <c r="M30" s="49"/>
      <c r="N30" s="39"/>
    </row>
    <row r="31" s="28" customFormat="true" ht="54.75" hidden="false" customHeight="true" outlineLevel="0" collapsed="false">
      <c r="B31" s="43" t="s">
        <v>84</v>
      </c>
      <c r="C31" s="44" t="s">
        <v>75</v>
      </c>
      <c r="D31" s="45" t="n">
        <v>45685</v>
      </c>
      <c r="E31" s="44" t="s">
        <v>85</v>
      </c>
      <c r="F31" s="44" t="s">
        <v>18</v>
      </c>
      <c r="G31" s="46" t="s">
        <v>19</v>
      </c>
      <c r="H31" s="51" t="s">
        <v>86</v>
      </c>
      <c r="I31" s="46" t="s">
        <v>19</v>
      </c>
      <c r="J31" s="48" t="s">
        <v>19</v>
      </c>
      <c r="K31" s="48" t="s">
        <v>19</v>
      </c>
      <c r="L31" s="48" t="s">
        <v>19</v>
      </c>
      <c r="M31" s="49"/>
      <c r="N31" s="39"/>
    </row>
    <row r="32" s="28" customFormat="true" ht="54.75" hidden="false" customHeight="true" outlineLevel="0" collapsed="false">
      <c r="B32" s="43" t="s">
        <v>87</v>
      </c>
      <c r="C32" s="44" t="s">
        <v>75</v>
      </c>
      <c r="D32" s="45" t="n">
        <v>45684</v>
      </c>
      <c r="E32" s="44" t="s">
        <v>83</v>
      </c>
      <c r="F32" s="44" t="s">
        <v>18</v>
      </c>
      <c r="G32" s="50" t="s">
        <v>22</v>
      </c>
      <c r="H32" s="47" t="n">
        <v>276804000</v>
      </c>
      <c r="I32" s="50" t="s">
        <v>22</v>
      </c>
      <c r="J32" s="52" t="s">
        <v>22</v>
      </c>
      <c r="K32" s="52" t="s">
        <v>22</v>
      </c>
      <c r="L32" s="52" t="s">
        <v>22</v>
      </c>
      <c r="M32" s="49"/>
      <c r="N32" s="39"/>
    </row>
    <row r="33" s="28" customFormat="true" ht="54.75" hidden="false" customHeight="true" outlineLevel="0" collapsed="false">
      <c r="B33" s="43" t="s">
        <v>88</v>
      </c>
      <c r="C33" s="44" t="s">
        <v>75</v>
      </c>
      <c r="D33" s="45" t="n">
        <v>45684</v>
      </c>
      <c r="E33" s="44" t="s">
        <v>89</v>
      </c>
      <c r="F33" s="44" t="s">
        <v>18</v>
      </c>
      <c r="G33" s="46" t="s">
        <v>19</v>
      </c>
      <c r="H33" s="47" t="n">
        <v>2967800</v>
      </c>
      <c r="I33" s="46" t="s">
        <v>19</v>
      </c>
      <c r="J33" s="48" t="s">
        <v>19</v>
      </c>
      <c r="K33" s="48" t="s">
        <v>19</v>
      </c>
      <c r="L33" s="48" t="s">
        <v>19</v>
      </c>
      <c r="M33" s="53" t="s">
        <v>90</v>
      </c>
      <c r="N33" s="39"/>
    </row>
    <row r="34" s="28" customFormat="true" ht="54.75" hidden="false" customHeight="true" outlineLevel="0" collapsed="false">
      <c r="B34" s="43" t="s">
        <v>91</v>
      </c>
      <c r="C34" s="44" t="s">
        <v>75</v>
      </c>
      <c r="D34" s="45" t="n">
        <v>45679</v>
      </c>
      <c r="E34" s="44" t="s">
        <v>92</v>
      </c>
      <c r="F34" s="44" t="s">
        <v>18</v>
      </c>
      <c r="G34" s="46" t="s">
        <v>19</v>
      </c>
      <c r="H34" s="47" t="n">
        <v>2825900</v>
      </c>
      <c r="I34" s="46" t="s">
        <v>19</v>
      </c>
      <c r="J34" s="48" t="s">
        <v>19</v>
      </c>
      <c r="K34" s="48" t="s">
        <v>19</v>
      </c>
      <c r="L34" s="48" t="s">
        <v>19</v>
      </c>
      <c r="M34" s="53" t="s">
        <v>90</v>
      </c>
      <c r="N34" s="39"/>
    </row>
    <row r="35" s="28" customFormat="true" ht="54.75" hidden="false" customHeight="true" outlineLevel="0" collapsed="false">
      <c r="B35" s="43" t="s">
        <v>93</v>
      </c>
      <c r="C35" s="44" t="s">
        <v>75</v>
      </c>
      <c r="D35" s="45" t="n">
        <v>45672</v>
      </c>
      <c r="E35" s="44" t="s">
        <v>94</v>
      </c>
      <c r="F35" s="44" t="s">
        <v>18</v>
      </c>
      <c r="G35" s="50" t="s">
        <v>22</v>
      </c>
      <c r="H35" s="51" t="s">
        <v>95</v>
      </c>
      <c r="I35" s="50" t="s">
        <v>22</v>
      </c>
      <c r="J35" s="52" t="s">
        <v>22</v>
      </c>
      <c r="K35" s="52" t="s">
        <v>22</v>
      </c>
      <c r="L35" s="52" t="s">
        <v>22</v>
      </c>
      <c r="M35" s="53" t="s">
        <v>96</v>
      </c>
      <c r="N35" s="39"/>
    </row>
    <row r="36" s="28" customFormat="true" ht="54.75" hidden="false" customHeight="true" outlineLevel="0" collapsed="false">
      <c r="B36" s="43" t="s">
        <v>97</v>
      </c>
      <c r="C36" s="44" t="s">
        <v>75</v>
      </c>
      <c r="D36" s="45" t="n">
        <v>45664</v>
      </c>
      <c r="E36" s="44" t="s">
        <v>98</v>
      </c>
      <c r="F36" s="44" t="s">
        <v>18</v>
      </c>
      <c r="G36" s="50" t="s">
        <v>22</v>
      </c>
      <c r="H36" s="47" t="n">
        <v>186633722</v>
      </c>
      <c r="I36" s="50" t="s">
        <v>22</v>
      </c>
      <c r="J36" s="52" t="s">
        <v>22</v>
      </c>
      <c r="K36" s="52" t="s">
        <v>22</v>
      </c>
      <c r="L36" s="52" t="s">
        <v>22</v>
      </c>
      <c r="M36" s="53" t="s">
        <v>90</v>
      </c>
      <c r="N36" s="39"/>
    </row>
    <row r="37" s="28" customFormat="true" ht="54.75" hidden="false" customHeight="true" outlineLevel="0" collapsed="false">
      <c r="B37" s="29" t="s">
        <v>99</v>
      </c>
      <c r="C37" s="30" t="s">
        <v>16</v>
      </c>
      <c r="D37" s="31" t="n">
        <v>45653</v>
      </c>
      <c r="E37" s="41" t="s">
        <v>100</v>
      </c>
      <c r="F37" s="30" t="s">
        <v>18</v>
      </c>
      <c r="G37" s="32" t="s">
        <v>19</v>
      </c>
      <c r="H37" s="33" t="n">
        <v>865656000</v>
      </c>
      <c r="I37" s="32" t="s">
        <v>19</v>
      </c>
      <c r="J37" s="34" t="s">
        <v>19</v>
      </c>
      <c r="K37" s="34" t="s">
        <v>19</v>
      </c>
      <c r="L37" s="34" t="s">
        <v>19</v>
      </c>
      <c r="M37" s="38" t="s">
        <v>101</v>
      </c>
      <c r="N37" s="39"/>
    </row>
    <row r="38" s="28" customFormat="true" ht="54.75" hidden="false" customHeight="true" outlineLevel="0" collapsed="false">
      <c r="B38" s="43" t="s">
        <v>102</v>
      </c>
      <c r="C38" s="44" t="s">
        <v>75</v>
      </c>
      <c r="D38" s="45" t="n">
        <v>45652</v>
      </c>
      <c r="E38" s="44" t="s">
        <v>103</v>
      </c>
      <c r="F38" s="54" t="s">
        <v>18</v>
      </c>
      <c r="G38" s="55" t="s">
        <v>19</v>
      </c>
      <c r="H38" s="51" t="s">
        <v>104</v>
      </c>
      <c r="I38" s="55" t="s">
        <v>19</v>
      </c>
      <c r="J38" s="56" t="s">
        <v>19</v>
      </c>
      <c r="K38" s="56" t="s">
        <v>19</v>
      </c>
      <c r="L38" s="56" t="s">
        <v>19</v>
      </c>
      <c r="M38" s="49"/>
      <c r="N38" s="39"/>
    </row>
    <row r="39" s="28" customFormat="true" ht="54.75" hidden="false" customHeight="true" outlineLevel="0" collapsed="false">
      <c r="B39" s="29" t="s">
        <v>105</v>
      </c>
      <c r="C39" s="30" t="s">
        <v>16</v>
      </c>
      <c r="D39" s="31" t="n">
        <v>45651</v>
      </c>
      <c r="E39" s="30" t="s">
        <v>106</v>
      </c>
      <c r="F39" s="30" t="s">
        <v>18</v>
      </c>
      <c r="G39" s="32" t="s">
        <v>19</v>
      </c>
      <c r="H39" s="33" t="n">
        <v>9581000</v>
      </c>
      <c r="I39" s="32" t="s">
        <v>19</v>
      </c>
      <c r="J39" s="34" t="s">
        <v>19</v>
      </c>
      <c r="K39" s="34" t="s">
        <v>19</v>
      </c>
      <c r="L39" s="34" t="s">
        <v>19</v>
      </c>
      <c r="M39" s="38" t="s">
        <v>107</v>
      </c>
      <c r="N39" s="39"/>
    </row>
    <row r="40" s="28" customFormat="true" ht="54.75" hidden="false" customHeight="true" outlineLevel="0" collapsed="false">
      <c r="B40" s="29" t="s">
        <v>108</v>
      </c>
      <c r="C40" s="30" t="s">
        <v>16</v>
      </c>
      <c r="D40" s="31" t="n">
        <v>45651</v>
      </c>
      <c r="E40" s="30" t="s">
        <v>109</v>
      </c>
      <c r="F40" s="30" t="s">
        <v>18</v>
      </c>
      <c r="G40" s="37" t="s">
        <v>22</v>
      </c>
      <c r="H40" s="33" t="n">
        <v>56430000</v>
      </c>
      <c r="I40" s="37" t="s">
        <v>22</v>
      </c>
      <c r="J40" s="34" t="s">
        <v>19</v>
      </c>
      <c r="K40" s="34" t="s">
        <v>19</v>
      </c>
      <c r="L40" s="34" t="s">
        <v>19</v>
      </c>
      <c r="M40" s="38" t="s">
        <v>110</v>
      </c>
      <c r="N40" s="39"/>
    </row>
    <row r="41" s="28" customFormat="true" ht="54.75" hidden="false" customHeight="true" outlineLevel="0" collapsed="false">
      <c r="B41" s="29" t="s">
        <v>111</v>
      </c>
      <c r="C41" s="30" t="s">
        <v>16</v>
      </c>
      <c r="D41" s="31" t="n">
        <v>45651</v>
      </c>
      <c r="E41" s="30" t="s">
        <v>112</v>
      </c>
      <c r="F41" s="30" t="s">
        <v>18</v>
      </c>
      <c r="G41" s="32" t="s">
        <v>19</v>
      </c>
      <c r="H41" s="33" t="n">
        <v>3641000</v>
      </c>
      <c r="I41" s="32" t="s">
        <v>19</v>
      </c>
      <c r="J41" s="34" t="s">
        <v>19</v>
      </c>
      <c r="K41" s="34" t="s">
        <v>19</v>
      </c>
      <c r="L41" s="34" t="s">
        <v>19</v>
      </c>
      <c r="M41" s="35"/>
      <c r="N41" s="39"/>
    </row>
    <row r="42" s="28" customFormat="true" ht="54.75" hidden="false" customHeight="true" outlineLevel="0" collapsed="false">
      <c r="B42" s="29" t="s">
        <v>113</v>
      </c>
      <c r="C42" s="30" t="s">
        <v>16</v>
      </c>
      <c r="D42" s="31" t="n">
        <v>45645</v>
      </c>
      <c r="E42" s="30" t="s">
        <v>114</v>
      </c>
      <c r="F42" s="30" t="s">
        <v>18</v>
      </c>
      <c r="G42" s="32" t="s">
        <v>19</v>
      </c>
      <c r="H42" s="33" t="n">
        <v>11094985</v>
      </c>
      <c r="I42" s="32" t="s">
        <v>19</v>
      </c>
      <c r="J42" s="34" t="s">
        <v>19</v>
      </c>
      <c r="K42" s="34" t="s">
        <v>19</v>
      </c>
      <c r="L42" s="34" t="s">
        <v>19</v>
      </c>
      <c r="M42" s="35"/>
      <c r="N42" s="39"/>
    </row>
    <row r="43" s="28" customFormat="true" ht="54.75" hidden="false" customHeight="true" outlineLevel="0" collapsed="false">
      <c r="B43" s="29" t="s">
        <v>115</v>
      </c>
      <c r="C43" s="30" t="s">
        <v>16</v>
      </c>
      <c r="D43" s="31" t="n">
        <v>45638</v>
      </c>
      <c r="E43" s="30" t="s">
        <v>116</v>
      </c>
      <c r="F43" s="30" t="s">
        <v>18</v>
      </c>
      <c r="G43" s="32" t="s">
        <v>19</v>
      </c>
      <c r="H43" s="33" t="n">
        <v>2568500</v>
      </c>
      <c r="I43" s="32" t="s">
        <v>19</v>
      </c>
      <c r="J43" s="34" t="s">
        <v>19</v>
      </c>
      <c r="K43" s="34" t="s">
        <v>19</v>
      </c>
      <c r="L43" s="34" t="s">
        <v>19</v>
      </c>
      <c r="M43" s="35"/>
      <c r="N43" s="39"/>
    </row>
    <row r="44" s="28" customFormat="true" ht="54.75" hidden="false" customHeight="true" outlineLevel="0" collapsed="false">
      <c r="B44" s="29" t="s">
        <v>117</v>
      </c>
      <c r="C44" s="30" t="s">
        <v>16</v>
      </c>
      <c r="D44" s="31" t="n">
        <v>45632</v>
      </c>
      <c r="E44" s="30" t="s">
        <v>118</v>
      </c>
      <c r="F44" s="30" t="s">
        <v>18</v>
      </c>
      <c r="G44" s="37" t="s">
        <v>22</v>
      </c>
      <c r="H44" s="33" t="n">
        <v>84031200</v>
      </c>
      <c r="I44" s="32" t="s">
        <v>19</v>
      </c>
      <c r="J44" s="34" t="s">
        <v>19</v>
      </c>
      <c r="K44" s="34" t="s">
        <v>19</v>
      </c>
      <c r="L44" s="34" t="s">
        <v>19</v>
      </c>
      <c r="M44" s="38" t="s">
        <v>110</v>
      </c>
      <c r="N44" s="39"/>
    </row>
    <row r="45" s="28" customFormat="true" ht="54.75" hidden="false" customHeight="true" outlineLevel="0" collapsed="false">
      <c r="B45" s="29" t="s">
        <v>119</v>
      </c>
      <c r="C45" s="30" t="s">
        <v>16</v>
      </c>
      <c r="D45" s="31" t="n">
        <v>45625</v>
      </c>
      <c r="E45" s="30" t="s">
        <v>120</v>
      </c>
      <c r="F45" s="30" t="s">
        <v>18</v>
      </c>
      <c r="G45" s="37" t="s">
        <v>22</v>
      </c>
      <c r="H45" s="40" t="s">
        <v>121</v>
      </c>
      <c r="I45" s="37" t="s">
        <v>22</v>
      </c>
      <c r="J45" s="42" t="s">
        <v>22</v>
      </c>
      <c r="K45" s="42" t="s">
        <v>22</v>
      </c>
      <c r="L45" s="42" t="s">
        <v>22</v>
      </c>
      <c r="M45" s="38" t="s">
        <v>122</v>
      </c>
      <c r="N45" s="39"/>
    </row>
    <row r="46" s="28" customFormat="true" ht="54.75" hidden="false" customHeight="true" outlineLevel="0" collapsed="false">
      <c r="B46" s="29" t="s">
        <v>119</v>
      </c>
      <c r="C46" s="30" t="s">
        <v>16</v>
      </c>
      <c r="D46" s="31" t="n">
        <v>45625</v>
      </c>
      <c r="E46" s="30" t="s">
        <v>123</v>
      </c>
      <c r="F46" s="30" t="s">
        <v>18</v>
      </c>
      <c r="G46" s="37" t="s">
        <v>22</v>
      </c>
      <c r="H46" s="40" t="s">
        <v>124</v>
      </c>
      <c r="I46" s="37" t="s">
        <v>22</v>
      </c>
      <c r="J46" s="42" t="s">
        <v>22</v>
      </c>
      <c r="K46" s="42" t="s">
        <v>22</v>
      </c>
      <c r="L46" s="42" t="s">
        <v>22</v>
      </c>
      <c r="M46" s="38" t="s">
        <v>125</v>
      </c>
      <c r="N46" s="39"/>
    </row>
    <row r="47" s="28" customFormat="true" ht="54.75" hidden="false" customHeight="true" outlineLevel="0" collapsed="false">
      <c r="B47" s="29" t="s">
        <v>126</v>
      </c>
      <c r="C47" s="30" t="s">
        <v>16</v>
      </c>
      <c r="D47" s="31" t="n">
        <v>45624</v>
      </c>
      <c r="E47" s="30" t="s">
        <v>35</v>
      </c>
      <c r="F47" s="30" t="s">
        <v>18</v>
      </c>
      <c r="G47" s="37" t="s">
        <v>22</v>
      </c>
      <c r="H47" s="33" t="n">
        <v>4029300</v>
      </c>
      <c r="I47" s="37" t="s">
        <v>22</v>
      </c>
      <c r="J47" s="42" t="s">
        <v>22</v>
      </c>
      <c r="K47" s="42" t="s">
        <v>22</v>
      </c>
      <c r="L47" s="42" t="s">
        <v>22</v>
      </c>
      <c r="M47" s="35"/>
      <c r="N47" s="39"/>
    </row>
    <row r="48" s="28" customFormat="true" ht="54.75" hidden="false" customHeight="true" outlineLevel="0" collapsed="false">
      <c r="B48" s="29" t="s">
        <v>127</v>
      </c>
      <c r="C48" s="30" t="s">
        <v>16</v>
      </c>
      <c r="D48" s="31" t="n">
        <v>45622</v>
      </c>
      <c r="E48" s="30" t="s">
        <v>35</v>
      </c>
      <c r="F48" s="30" t="s">
        <v>18</v>
      </c>
      <c r="G48" s="37" t="s">
        <v>22</v>
      </c>
      <c r="H48" s="33" t="n">
        <v>1694000</v>
      </c>
      <c r="I48" s="37" t="s">
        <v>22</v>
      </c>
      <c r="J48" s="42" t="s">
        <v>22</v>
      </c>
      <c r="K48" s="42" t="s">
        <v>22</v>
      </c>
      <c r="L48" s="42" t="s">
        <v>22</v>
      </c>
      <c r="M48" s="35"/>
      <c r="N48" s="39"/>
    </row>
    <row r="49" s="28" customFormat="true" ht="54.75" hidden="false" customHeight="true" outlineLevel="0" collapsed="false">
      <c r="B49" s="29" t="s">
        <v>128</v>
      </c>
      <c r="C49" s="30" t="s">
        <v>16</v>
      </c>
      <c r="D49" s="31" t="n">
        <v>45617</v>
      </c>
      <c r="E49" s="30" t="s">
        <v>129</v>
      </c>
      <c r="F49" s="30" t="s">
        <v>18</v>
      </c>
      <c r="G49" s="37" t="s">
        <v>22</v>
      </c>
      <c r="H49" s="33" t="s">
        <v>130</v>
      </c>
      <c r="I49" s="37" t="s">
        <v>22</v>
      </c>
      <c r="J49" s="42" t="s">
        <v>22</v>
      </c>
      <c r="K49" s="42" t="s">
        <v>22</v>
      </c>
      <c r="L49" s="42" t="s">
        <v>22</v>
      </c>
      <c r="M49" s="38" t="s">
        <v>131</v>
      </c>
      <c r="N49" s="39"/>
    </row>
    <row r="50" s="28" customFormat="true" ht="54.75" hidden="false" customHeight="true" outlineLevel="0" collapsed="false">
      <c r="B50" s="29" t="s">
        <v>128</v>
      </c>
      <c r="C50" s="30" t="s">
        <v>16</v>
      </c>
      <c r="D50" s="31" t="n">
        <v>45617</v>
      </c>
      <c r="E50" s="30" t="s">
        <v>132</v>
      </c>
      <c r="F50" s="30" t="s">
        <v>18</v>
      </c>
      <c r="G50" s="37" t="s">
        <v>22</v>
      </c>
      <c r="H50" s="33" t="s">
        <v>133</v>
      </c>
      <c r="I50" s="37" t="s">
        <v>22</v>
      </c>
      <c r="J50" s="42" t="s">
        <v>22</v>
      </c>
      <c r="K50" s="42" t="s">
        <v>22</v>
      </c>
      <c r="L50" s="42" t="s">
        <v>22</v>
      </c>
      <c r="M50" s="38" t="s">
        <v>134</v>
      </c>
      <c r="N50" s="39"/>
    </row>
    <row r="51" s="28" customFormat="true" ht="54.75" hidden="false" customHeight="true" outlineLevel="0" collapsed="false">
      <c r="B51" s="29" t="s">
        <v>135</v>
      </c>
      <c r="C51" s="30" t="s">
        <v>16</v>
      </c>
      <c r="D51" s="31" t="n">
        <v>45617</v>
      </c>
      <c r="E51" s="30" t="s">
        <v>136</v>
      </c>
      <c r="F51" s="30" t="s">
        <v>18</v>
      </c>
      <c r="G51" s="37" t="s">
        <v>22</v>
      </c>
      <c r="H51" s="33" t="s">
        <v>137</v>
      </c>
      <c r="I51" s="37" t="s">
        <v>22</v>
      </c>
      <c r="J51" s="42" t="s">
        <v>22</v>
      </c>
      <c r="K51" s="42" t="s">
        <v>22</v>
      </c>
      <c r="L51" s="42" t="s">
        <v>22</v>
      </c>
      <c r="M51" s="38" t="s">
        <v>138</v>
      </c>
      <c r="N51" s="39"/>
    </row>
    <row r="52" s="28" customFormat="true" ht="54.75" hidden="false" customHeight="true" outlineLevel="0" collapsed="false">
      <c r="B52" s="29" t="s">
        <v>139</v>
      </c>
      <c r="C52" s="30" t="s">
        <v>16</v>
      </c>
      <c r="D52" s="31" t="n">
        <v>45616</v>
      </c>
      <c r="E52" s="30" t="s">
        <v>140</v>
      </c>
      <c r="F52" s="30" t="s">
        <v>18</v>
      </c>
      <c r="G52" s="37" t="s">
        <v>22</v>
      </c>
      <c r="H52" s="33" t="n">
        <v>1570800</v>
      </c>
      <c r="I52" s="37" t="s">
        <v>22</v>
      </c>
      <c r="J52" s="42" t="s">
        <v>22</v>
      </c>
      <c r="K52" s="42" t="s">
        <v>22</v>
      </c>
      <c r="L52" s="42" t="s">
        <v>22</v>
      </c>
      <c r="M52" s="35"/>
      <c r="N52" s="39"/>
    </row>
    <row r="53" s="28" customFormat="true" ht="54.75" hidden="false" customHeight="true" outlineLevel="0" collapsed="false">
      <c r="B53" s="29" t="s">
        <v>141</v>
      </c>
      <c r="C53" s="30" t="s">
        <v>16</v>
      </c>
      <c r="D53" s="31" t="n">
        <v>45609</v>
      </c>
      <c r="E53" s="57" t="s">
        <v>142</v>
      </c>
      <c r="F53" s="30" t="s">
        <v>18</v>
      </c>
      <c r="G53" s="37" t="s">
        <v>22</v>
      </c>
      <c r="H53" s="58" t="n">
        <v>139854000</v>
      </c>
      <c r="I53" s="37" t="s">
        <v>22</v>
      </c>
      <c r="J53" s="42" t="s">
        <v>22</v>
      </c>
      <c r="K53" s="42" t="s">
        <v>22</v>
      </c>
      <c r="L53" s="42" t="s">
        <v>22</v>
      </c>
      <c r="M53" s="59" t="s">
        <v>143</v>
      </c>
      <c r="N53" s="39"/>
    </row>
    <row r="54" s="28" customFormat="true" ht="54.75" hidden="false" customHeight="true" outlineLevel="0" collapsed="false">
      <c r="B54" s="29" t="s">
        <v>144</v>
      </c>
      <c r="C54" s="30" t="s">
        <v>16</v>
      </c>
      <c r="D54" s="60" t="n">
        <v>45603</v>
      </c>
      <c r="E54" s="57" t="s">
        <v>145</v>
      </c>
      <c r="F54" s="30" t="s">
        <v>18</v>
      </c>
      <c r="G54" s="37" t="s">
        <v>22</v>
      </c>
      <c r="H54" s="58" t="s">
        <v>19</v>
      </c>
      <c r="I54" s="32" t="s">
        <v>19</v>
      </c>
      <c r="J54" s="34" t="s">
        <v>19</v>
      </c>
      <c r="K54" s="34" t="s">
        <v>19</v>
      </c>
      <c r="L54" s="34" t="s">
        <v>19</v>
      </c>
      <c r="M54" s="61" t="s">
        <v>146</v>
      </c>
      <c r="N54" s="39"/>
    </row>
    <row r="55" s="28" customFormat="true" ht="54.75" hidden="false" customHeight="true" outlineLevel="0" collapsed="false">
      <c r="B55" s="62" t="s">
        <v>147</v>
      </c>
      <c r="C55" s="30" t="s">
        <v>16</v>
      </c>
      <c r="D55" s="63" t="n">
        <v>45597</v>
      </c>
      <c r="E55" s="57" t="s">
        <v>148</v>
      </c>
      <c r="F55" s="57" t="s">
        <v>18</v>
      </c>
      <c r="G55" s="64" t="s">
        <v>22</v>
      </c>
      <c r="H55" s="58" t="n">
        <v>1606000</v>
      </c>
      <c r="I55" s="64" t="s">
        <v>22</v>
      </c>
      <c r="J55" s="65" t="s">
        <v>22</v>
      </c>
      <c r="K55" s="65" t="s">
        <v>22</v>
      </c>
      <c r="L55" s="65" t="s">
        <v>22</v>
      </c>
      <c r="M55" s="59"/>
      <c r="N55" s="39"/>
    </row>
    <row r="56" s="28" customFormat="true" ht="54.75" hidden="false" customHeight="true" outlineLevel="0" collapsed="false">
      <c r="B56" s="29" t="s">
        <v>149</v>
      </c>
      <c r="C56" s="30" t="s">
        <v>16</v>
      </c>
      <c r="D56" s="31" t="n">
        <v>45596</v>
      </c>
      <c r="E56" s="30" t="s">
        <v>35</v>
      </c>
      <c r="F56" s="30" t="s">
        <v>18</v>
      </c>
      <c r="G56" s="37" t="s">
        <v>22</v>
      </c>
      <c r="H56" s="33" t="n">
        <v>1617000</v>
      </c>
      <c r="I56" s="37" t="s">
        <v>22</v>
      </c>
      <c r="J56" s="42" t="s">
        <v>22</v>
      </c>
      <c r="K56" s="42" t="s">
        <v>22</v>
      </c>
      <c r="L56" s="42" t="s">
        <v>22</v>
      </c>
      <c r="M56" s="35"/>
      <c r="N56" s="39"/>
    </row>
    <row r="57" s="28" customFormat="true" ht="54.75" hidden="false" customHeight="true" outlineLevel="0" collapsed="false">
      <c r="B57" s="29" t="s">
        <v>150</v>
      </c>
      <c r="C57" s="30" t="s">
        <v>16</v>
      </c>
      <c r="D57" s="31" t="n">
        <v>45595</v>
      </c>
      <c r="E57" s="30" t="s">
        <v>35</v>
      </c>
      <c r="F57" s="30" t="s">
        <v>18</v>
      </c>
      <c r="G57" s="37" t="s">
        <v>22</v>
      </c>
      <c r="H57" s="33" t="n">
        <v>12518000</v>
      </c>
      <c r="I57" s="32" t="s">
        <v>19</v>
      </c>
      <c r="J57" s="34" t="s">
        <v>19</v>
      </c>
      <c r="K57" s="34" t="s">
        <v>19</v>
      </c>
      <c r="L57" s="34" t="s">
        <v>19</v>
      </c>
      <c r="M57" s="35"/>
      <c r="N57" s="39"/>
    </row>
    <row r="58" s="28" customFormat="true" ht="54.75" hidden="false" customHeight="true" outlineLevel="0" collapsed="false">
      <c r="B58" s="29" t="s">
        <v>151</v>
      </c>
      <c r="C58" s="30" t="s">
        <v>16</v>
      </c>
      <c r="D58" s="31" t="n">
        <v>45594</v>
      </c>
      <c r="E58" s="30" t="s">
        <v>35</v>
      </c>
      <c r="F58" s="30" t="s">
        <v>18</v>
      </c>
      <c r="G58" s="37" t="s">
        <v>22</v>
      </c>
      <c r="H58" s="33" t="n">
        <v>1264560</v>
      </c>
      <c r="I58" s="37" t="s">
        <v>22</v>
      </c>
      <c r="J58" s="42" t="s">
        <v>22</v>
      </c>
      <c r="K58" s="42" t="s">
        <v>22</v>
      </c>
      <c r="L58" s="42" t="s">
        <v>22</v>
      </c>
      <c r="M58" s="38" t="s">
        <v>152</v>
      </c>
      <c r="N58" s="39"/>
    </row>
    <row r="59" s="28" customFormat="true" ht="54.75" hidden="false" customHeight="true" outlineLevel="0" collapsed="false">
      <c r="B59" s="29" t="s">
        <v>153</v>
      </c>
      <c r="C59" s="30" t="s">
        <v>16</v>
      </c>
      <c r="D59" s="31" t="n">
        <v>45581</v>
      </c>
      <c r="E59" s="30" t="s">
        <v>140</v>
      </c>
      <c r="F59" s="30" t="s">
        <v>18</v>
      </c>
      <c r="G59" s="37" t="s">
        <v>22</v>
      </c>
      <c r="H59" s="33" t="n">
        <v>3227400</v>
      </c>
      <c r="I59" s="37" t="s">
        <v>22</v>
      </c>
      <c r="J59" s="42" t="s">
        <v>22</v>
      </c>
      <c r="K59" s="42" t="s">
        <v>22</v>
      </c>
      <c r="L59" s="42" t="s">
        <v>22</v>
      </c>
      <c r="M59" s="35"/>
      <c r="N59" s="39"/>
    </row>
    <row r="60" s="28" customFormat="true" ht="54.75" hidden="false" customHeight="true" outlineLevel="0" collapsed="false">
      <c r="B60" s="29" t="s">
        <v>154</v>
      </c>
      <c r="C60" s="30" t="s">
        <v>16</v>
      </c>
      <c r="D60" s="31" t="n">
        <v>45581</v>
      </c>
      <c r="E60" s="30" t="s">
        <v>35</v>
      </c>
      <c r="F60" s="30" t="s">
        <v>18</v>
      </c>
      <c r="G60" s="37" t="s">
        <v>22</v>
      </c>
      <c r="H60" s="33" t="n">
        <v>9240000</v>
      </c>
      <c r="I60" s="32" t="s">
        <v>19</v>
      </c>
      <c r="J60" s="34" t="s">
        <v>19</v>
      </c>
      <c r="K60" s="34" t="s">
        <v>19</v>
      </c>
      <c r="L60" s="34" t="s">
        <v>19</v>
      </c>
      <c r="M60" s="35"/>
      <c r="N60" s="39"/>
    </row>
    <row r="61" s="28" customFormat="true" ht="54.75" hidden="false" customHeight="true" outlineLevel="0" collapsed="false">
      <c r="B61" s="29" t="s">
        <v>155</v>
      </c>
      <c r="C61" s="30" t="s">
        <v>16</v>
      </c>
      <c r="D61" s="31" t="n">
        <v>45581</v>
      </c>
      <c r="E61" s="30" t="s">
        <v>156</v>
      </c>
      <c r="F61" s="30" t="s">
        <v>18</v>
      </c>
      <c r="G61" s="37" t="s">
        <v>22</v>
      </c>
      <c r="H61" s="33" t="n">
        <v>10771200</v>
      </c>
      <c r="I61" s="37" t="s">
        <v>22</v>
      </c>
      <c r="J61" s="42" t="s">
        <v>22</v>
      </c>
      <c r="K61" s="42" t="s">
        <v>22</v>
      </c>
      <c r="L61" s="42" t="s">
        <v>22</v>
      </c>
      <c r="M61" s="38" t="s">
        <v>107</v>
      </c>
      <c r="N61" s="39"/>
    </row>
    <row r="62" s="28" customFormat="true" ht="54.75" hidden="false" customHeight="true" outlineLevel="0" collapsed="false">
      <c r="B62" s="29" t="s">
        <v>157</v>
      </c>
      <c r="C62" s="30" t="s">
        <v>16</v>
      </c>
      <c r="D62" s="31" t="n">
        <v>45565</v>
      </c>
      <c r="E62" s="30" t="s">
        <v>158</v>
      </c>
      <c r="F62" s="30" t="s">
        <v>18</v>
      </c>
      <c r="G62" s="37" t="s">
        <v>22</v>
      </c>
      <c r="H62" s="40" t="s">
        <v>159</v>
      </c>
      <c r="I62" s="32" t="s">
        <v>19</v>
      </c>
      <c r="J62" s="34" t="s">
        <v>19</v>
      </c>
      <c r="K62" s="34" t="s">
        <v>19</v>
      </c>
      <c r="L62" s="34" t="s">
        <v>19</v>
      </c>
      <c r="M62" s="38" t="s">
        <v>160</v>
      </c>
      <c r="N62" s="39"/>
    </row>
    <row r="63" s="28" customFormat="true" ht="54.75" hidden="false" customHeight="true" outlineLevel="0" collapsed="false">
      <c r="B63" s="29" t="s">
        <v>157</v>
      </c>
      <c r="C63" s="30" t="s">
        <v>16</v>
      </c>
      <c r="D63" s="31" t="n">
        <v>45565</v>
      </c>
      <c r="E63" s="30" t="s">
        <v>161</v>
      </c>
      <c r="F63" s="30" t="s">
        <v>18</v>
      </c>
      <c r="G63" s="32" t="s">
        <v>19</v>
      </c>
      <c r="H63" s="40" t="s">
        <v>162</v>
      </c>
      <c r="I63" s="32" t="s">
        <v>19</v>
      </c>
      <c r="J63" s="34" t="s">
        <v>19</v>
      </c>
      <c r="K63" s="34" t="s">
        <v>19</v>
      </c>
      <c r="L63" s="34" t="s">
        <v>19</v>
      </c>
      <c r="M63" s="38" t="s">
        <v>163</v>
      </c>
      <c r="N63" s="39"/>
    </row>
    <row r="64" s="28" customFormat="true" ht="54.75" hidden="false" customHeight="true" outlineLevel="0" collapsed="false">
      <c r="B64" s="29" t="s">
        <v>157</v>
      </c>
      <c r="C64" s="30" t="s">
        <v>16</v>
      </c>
      <c r="D64" s="31" t="n">
        <v>45565</v>
      </c>
      <c r="E64" s="30" t="s">
        <v>28</v>
      </c>
      <c r="F64" s="30" t="s">
        <v>18</v>
      </c>
      <c r="G64" s="32" t="s">
        <v>19</v>
      </c>
      <c r="H64" s="40" t="s">
        <v>164</v>
      </c>
      <c r="I64" s="32" t="s">
        <v>19</v>
      </c>
      <c r="J64" s="34" t="s">
        <v>19</v>
      </c>
      <c r="K64" s="34" t="s">
        <v>19</v>
      </c>
      <c r="L64" s="34" t="s">
        <v>19</v>
      </c>
      <c r="M64" s="38" t="s">
        <v>165</v>
      </c>
      <c r="N64" s="39"/>
    </row>
    <row r="65" s="28" customFormat="true" ht="54.75" hidden="false" customHeight="true" outlineLevel="0" collapsed="false">
      <c r="B65" s="29" t="s">
        <v>157</v>
      </c>
      <c r="C65" s="30" t="s">
        <v>16</v>
      </c>
      <c r="D65" s="31" t="n">
        <v>45565</v>
      </c>
      <c r="E65" s="30" t="s">
        <v>25</v>
      </c>
      <c r="F65" s="30" t="s">
        <v>18</v>
      </c>
      <c r="G65" s="32" t="s">
        <v>19</v>
      </c>
      <c r="H65" s="40" t="s">
        <v>166</v>
      </c>
      <c r="I65" s="32" t="s">
        <v>19</v>
      </c>
      <c r="J65" s="34" t="s">
        <v>19</v>
      </c>
      <c r="K65" s="34" t="s">
        <v>19</v>
      </c>
      <c r="L65" s="34" t="s">
        <v>19</v>
      </c>
      <c r="M65" s="38" t="s">
        <v>167</v>
      </c>
      <c r="N65" s="39"/>
    </row>
    <row r="66" s="28" customFormat="true" ht="54.75" hidden="false" customHeight="true" outlineLevel="0" collapsed="false">
      <c r="B66" s="29" t="s">
        <v>157</v>
      </c>
      <c r="C66" s="30" t="s">
        <v>16</v>
      </c>
      <c r="D66" s="31" t="n">
        <v>45565</v>
      </c>
      <c r="E66" s="30" t="s">
        <v>168</v>
      </c>
      <c r="F66" s="30" t="s">
        <v>18</v>
      </c>
      <c r="G66" s="32" t="s">
        <v>19</v>
      </c>
      <c r="H66" s="33" t="s">
        <v>169</v>
      </c>
      <c r="I66" s="32" t="s">
        <v>19</v>
      </c>
      <c r="J66" s="34" t="s">
        <v>19</v>
      </c>
      <c r="K66" s="34" t="s">
        <v>19</v>
      </c>
      <c r="L66" s="34" t="s">
        <v>19</v>
      </c>
      <c r="M66" s="38" t="s">
        <v>170</v>
      </c>
      <c r="N66" s="39"/>
    </row>
    <row r="67" s="28" customFormat="true" ht="54.75" hidden="false" customHeight="true" outlineLevel="0" collapsed="false">
      <c r="B67" s="29" t="s">
        <v>157</v>
      </c>
      <c r="C67" s="30" t="s">
        <v>16</v>
      </c>
      <c r="D67" s="31" t="n">
        <v>45565</v>
      </c>
      <c r="E67" s="30" t="s">
        <v>171</v>
      </c>
      <c r="F67" s="30" t="s">
        <v>18</v>
      </c>
      <c r="G67" s="32" t="s">
        <v>19</v>
      </c>
      <c r="H67" s="33" t="s">
        <v>172</v>
      </c>
      <c r="I67" s="32" t="s">
        <v>19</v>
      </c>
      <c r="J67" s="34" t="s">
        <v>19</v>
      </c>
      <c r="K67" s="34" t="s">
        <v>19</v>
      </c>
      <c r="L67" s="34" t="s">
        <v>19</v>
      </c>
      <c r="M67" s="38" t="s">
        <v>173</v>
      </c>
      <c r="N67" s="39"/>
    </row>
    <row r="68" s="28" customFormat="true" ht="54.75" hidden="false" customHeight="true" outlineLevel="0" collapsed="false">
      <c r="B68" s="29" t="s">
        <v>157</v>
      </c>
      <c r="C68" s="30" t="s">
        <v>16</v>
      </c>
      <c r="D68" s="31" t="n">
        <v>45565</v>
      </c>
      <c r="E68" s="30" t="s">
        <v>174</v>
      </c>
      <c r="F68" s="30" t="s">
        <v>18</v>
      </c>
      <c r="G68" s="32" t="s">
        <v>19</v>
      </c>
      <c r="H68" s="33" t="s">
        <v>175</v>
      </c>
      <c r="I68" s="32" t="s">
        <v>19</v>
      </c>
      <c r="J68" s="34" t="s">
        <v>19</v>
      </c>
      <c r="K68" s="34" t="s">
        <v>19</v>
      </c>
      <c r="L68" s="34" t="s">
        <v>19</v>
      </c>
      <c r="M68" s="38" t="s">
        <v>176</v>
      </c>
      <c r="N68" s="39"/>
    </row>
    <row r="69" s="28" customFormat="true" ht="54.75" hidden="false" customHeight="true" outlineLevel="0" collapsed="false">
      <c r="B69" s="29" t="s">
        <v>157</v>
      </c>
      <c r="C69" s="30" t="s">
        <v>16</v>
      </c>
      <c r="D69" s="31" t="n">
        <v>45565</v>
      </c>
      <c r="E69" s="30" t="s">
        <v>161</v>
      </c>
      <c r="F69" s="30" t="s">
        <v>18</v>
      </c>
      <c r="G69" s="32" t="s">
        <v>19</v>
      </c>
      <c r="H69" s="40" t="s">
        <v>177</v>
      </c>
      <c r="I69" s="32" t="s">
        <v>19</v>
      </c>
      <c r="J69" s="34" t="s">
        <v>19</v>
      </c>
      <c r="K69" s="34" t="s">
        <v>19</v>
      </c>
      <c r="L69" s="34" t="s">
        <v>19</v>
      </c>
      <c r="M69" s="38" t="s">
        <v>178</v>
      </c>
      <c r="N69" s="39"/>
    </row>
    <row r="70" s="28" customFormat="true" ht="54.75" hidden="false" customHeight="true" outlineLevel="0" collapsed="false">
      <c r="B70" s="29" t="s">
        <v>157</v>
      </c>
      <c r="C70" s="30" t="s">
        <v>16</v>
      </c>
      <c r="D70" s="31" t="n">
        <v>45565</v>
      </c>
      <c r="E70" s="30" t="s">
        <v>25</v>
      </c>
      <c r="F70" s="30" t="s">
        <v>18</v>
      </c>
      <c r="G70" s="32" t="s">
        <v>19</v>
      </c>
      <c r="H70" s="33" t="s">
        <v>179</v>
      </c>
      <c r="I70" s="32" t="s">
        <v>19</v>
      </c>
      <c r="J70" s="34" t="s">
        <v>19</v>
      </c>
      <c r="K70" s="34" t="s">
        <v>19</v>
      </c>
      <c r="L70" s="34" t="s">
        <v>19</v>
      </c>
      <c r="M70" s="38" t="s">
        <v>180</v>
      </c>
      <c r="N70" s="39"/>
    </row>
    <row r="71" s="28" customFormat="true" ht="54.75" hidden="false" customHeight="true" outlineLevel="0" collapsed="false">
      <c r="B71" s="29" t="s">
        <v>157</v>
      </c>
      <c r="C71" s="30" t="s">
        <v>16</v>
      </c>
      <c r="D71" s="31" t="n">
        <v>45565</v>
      </c>
      <c r="E71" s="30" t="s">
        <v>158</v>
      </c>
      <c r="F71" s="30" t="s">
        <v>18</v>
      </c>
      <c r="G71" s="37" t="s">
        <v>22</v>
      </c>
      <c r="H71" s="40" t="s">
        <v>181</v>
      </c>
      <c r="I71" s="32" t="s">
        <v>19</v>
      </c>
      <c r="J71" s="34" t="s">
        <v>19</v>
      </c>
      <c r="K71" s="34" t="s">
        <v>19</v>
      </c>
      <c r="L71" s="34" t="s">
        <v>19</v>
      </c>
      <c r="M71" s="38" t="s">
        <v>182</v>
      </c>
      <c r="N71" s="39"/>
    </row>
    <row r="72" s="28" customFormat="true" ht="54.75" hidden="false" customHeight="true" outlineLevel="0" collapsed="false">
      <c r="B72" s="29" t="s">
        <v>183</v>
      </c>
      <c r="C72" s="30" t="s">
        <v>16</v>
      </c>
      <c r="D72" s="31" t="n">
        <v>45560</v>
      </c>
      <c r="E72" s="30" t="s">
        <v>35</v>
      </c>
      <c r="F72" s="30" t="s">
        <v>18</v>
      </c>
      <c r="G72" s="37" t="s">
        <v>22</v>
      </c>
      <c r="H72" s="33" t="n">
        <v>2750000</v>
      </c>
      <c r="I72" s="32" t="s">
        <v>19</v>
      </c>
      <c r="J72" s="34" t="s">
        <v>19</v>
      </c>
      <c r="K72" s="34" t="s">
        <v>19</v>
      </c>
      <c r="L72" s="34" t="s">
        <v>19</v>
      </c>
      <c r="M72" s="35"/>
      <c r="N72" s="39"/>
    </row>
    <row r="73" s="28" customFormat="true" ht="54.75" hidden="false" customHeight="true" outlineLevel="0" collapsed="false">
      <c r="B73" s="29" t="s">
        <v>184</v>
      </c>
      <c r="C73" s="30" t="s">
        <v>16</v>
      </c>
      <c r="D73" s="31" t="n">
        <v>45555</v>
      </c>
      <c r="E73" s="30" t="s">
        <v>185</v>
      </c>
      <c r="F73" s="30" t="s">
        <v>18</v>
      </c>
      <c r="G73" s="37" t="s">
        <v>22</v>
      </c>
      <c r="H73" s="33" t="s">
        <v>186</v>
      </c>
      <c r="I73" s="32" t="s">
        <v>19</v>
      </c>
      <c r="J73" s="34" t="s">
        <v>19</v>
      </c>
      <c r="K73" s="34" t="s">
        <v>19</v>
      </c>
      <c r="L73" s="34" t="s">
        <v>19</v>
      </c>
      <c r="M73" s="38" t="s">
        <v>187</v>
      </c>
      <c r="O73" s="39"/>
    </row>
    <row r="74" s="28" customFormat="true" ht="54.75" hidden="false" customHeight="true" outlineLevel="0" collapsed="false">
      <c r="B74" s="29" t="s">
        <v>188</v>
      </c>
      <c r="C74" s="30" t="s">
        <v>16</v>
      </c>
      <c r="D74" s="31" t="n">
        <v>45554</v>
      </c>
      <c r="E74" s="30" t="s">
        <v>35</v>
      </c>
      <c r="F74" s="30" t="s">
        <v>18</v>
      </c>
      <c r="G74" s="37" t="s">
        <v>22</v>
      </c>
      <c r="H74" s="33" t="n">
        <v>5148000</v>
      </c>
      <c r="I74" s="37" t="s">
        <v>22</v>
      </c>
      <c r="J74" s="42" t="s">
        <v>22</v>
      </c>
      <c r="K74" s="42" t="s">
        <v>22</v>
      </c>
      <c r="L74" s="42" t="s">
        <v>22</v>
      </c>
      <c r="M74" s="38" t="s">
        <v>189</v>
      </c>
      <c r="N74" s="39"/>
    </row>
    <row r="75" s="28" customFormat="true" ht="54.75" hidden="false" customHeight="true" outlineLevel="0" collapsed="false">
      <c r="B75" s="29" t="s">
        <v>190</v>
      </c>
      <c r="C75" s="30" t="s">
        <v>16</v>
      </c>
      <c r="D75" s="31" t="n">
        <v>45553</v>
      </c>
      <c r="E75" s="30" t="s">
        <v>35</v>
      </c>
      <c r="F75" s="30" t="s">
        <v>18</v>
      </c>
      <c r="G75" s="37" t="s">
        <v>22</v>
      </c>
      <c r="H75" s="33" t="n">
        <v>12326380</v>
      </c>
      <c r="I75" s="32" t="s">
        <v>19</v>
      </c>
      <c r="J75" s="34" t="s">
        <v>19</v>
      </c>
      <c r="K75" s="34" t="s">
        <v>19</v>
      </c>
      <c r="L75" s="34" t="s">
        <v>19</v>
      </c>
      <c r="M75" s="35"/>
      <c r="N75" s="39"/>
    </row>
    <row r="76" customFormat="false" ht="54.75" hidden="false" customHeight="true" outlineLevel="0" collapsed="false">
      <c r="A76" s="0"/>
      <c r="B76" s="62" t="s">
        <v>191</v>
      </c>
      <c r="C76" s="30" t="s">
        <v>16</v>
      </c>
      <c r="D76" s="31" t="n">
        <v>45553</v>
      </c>
      <c r="E76" s="57" t="s">
        <v>192</v>
      </c>
      <c r="F76" s="57" t="s">
        <v>18</v>
      </c>
      <c r="G76" s="64" t="s">
        <v>22</v>
      </c>
      <c r="H76" s="58" t="n">
        <v>1206480</v>
      </c>
      <c r="I76" s="64" t="s">
        <v>22</v>
      </c>
      <c r="J76" s="65" t="s">
        <v>22</v>
      </c>
      <c r="K76" s="65" t="s">
        <v>22</v>
      </c>
      <c r="L76" s="65" t="s">
        <v>22</v>
      </c>
      <c r="M76" s="66" t="s">
        <v>193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4.75" hidden="false" customHeight="true" outlineLevel="0" collapsed="false">
      <c r="A77" s="0"/>
      <c r="B77" s="62" t="s">
        <v>194</v>
      </c>
      <c r="C77" s="30" t="s">
        <v>16</v>
      </c>
      <c r="D77" s="31" t="n">
        <v>45553</v>
      </c>
      <c r="E77" s="57" t="s">
        <v>195</v>
      </c>
      <c r="F77" s="57" t="s">
        <v>18</v>
      </c>
      <c r="G77" s="64" t="s">
        <v>22</v>
      </c>
      <c r="H77" s="58" t="n">
        <v>2599000</v>
      </c>
      <c r="I77" s="64" t="s">
        <v>22</v>
      </c>
      <c r="J77" s="65" t="s">
        <v>22</v>
      </c>
      <c r="K77" s="65" t="s">
        <v>22</v>
      </c>
      <c r="L77" s="65" t="s">
        <v>22</v>
      </c>
      <c r="M77" s="59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4.75" hidden="false" customHeight="true" outlineLevel="0" collapsed="false">
      <c r="A78" s="0"/>
      <c r="B78" s="62" t="s">
        <v>196</v>
      </c>
      <c r="C78" s="30" t="s">
        <v>16</v>
      </c>
      <c r="D78" s="31" t="n">
        <v>45548</v>
      </c>
      <c r="E78" s="57" t="s">
        <v>35</v>
      </c>
      <c r="F78" s="57" t="s">
        <v>18</v>
      </c>
      <c r="G78" s="64" t="s">
        <v>22</v>
      </c>
      <c r="H78" s="58" t="n">
        <v>7075194639</v>
      </c>
      <c r="I78" s="67" t="s">
        <v>19</v>
      </c>
      <c r="J78" s="68" t="s">
        <v>19</v>
      </c>
      <c r="K78" s="68" t="s">
        <v>19</v>
      </c>
      <c r="L78" s="68" t="s">
        <v>19</v>
      </c>
      <c r="M78" s="66" t="s">
        <v>197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28" customFormat="true" ht="54.75" hidden="false" customHeight="true" outlineLevel="0" collapsed="false">
      <c r="B79" s="29" t="s">
        <v>198</v>
      </c>
      <c r="C79" s="30" t="s">
        <v>16</v>
      </c>
      <c r="D79" s="31" t="n">
        <v>45547</v>
      </c>
      <c r="E79" s="30" t="s">
        <v>199</v>
      </c>
      <c r="F79" s="30" t="s">
        <v>18</v>
      </c>
      <c r="G79" s="37" t="s">
        <v>22</v>
      </c>
      <c r="H79" s="33" t="n">
        <v>4087380</v>
      </c>
      <c r="I79" s="37" t="s">
        <v>22</v>
      </c>
      <c r="J79" s="42" t="s">
        <v>22</v>
      </c>
      <c r="K79" s="42" t="s">
        <v>22</v>
      </c>
      <c r="L79" s="42" t="s">
        <v>22</v>
      </c>
      <c r="M79" s="38" t="s">
        <v>193</v>
      </c>
      <c r="N79" s="39"/>
    </row>
    <row r="80" s="28" customFormat="true" ht="54.75" hidden="false" customHeight="true" outlineLevel="0" collapsed="false">
      <c r="B80" s="29" t="s">
        <v>200</v>
      </c>
      <c r="C80" s="30" t="s">
        <v>16</v>
      </c>
      <c r="D80" s="31" t="n">
        <v>45546</v>
      </c>
      <c r="E80" s="30" t="s">
        <v>35</v>
      </c>
      <c r="F80" s="30" t="s">
        <v>18</v>
      </c>
      <c r="G80" s="37" t="s">
        <v>22</v>
      </c>
      <c r="H80" s="33" t="n">
        <v>2332000</v>
      </c>
      <c r="I80" s="32" t="s">
        <v>19</v>
      </c>
      <c r="J80" s="34" t="s">
        <v>19</v>
      </c>
      <c r="K80" s="34" t="s">
        <v>19</v>
      </c>
      <c r="L80" s="34" t="s">
        <v>19</v>
      </c>
      <c r="M80" s="35"/>
      <c r="N80" s="39"/>
    </row>
    <row r="81" s="28" customFormat="true" ht="54.75" hidden="false" customHeight="true" outlineLevel="0" collapsed="false">
      <c r="B81" s="29" t="s">
        <v>201</v>
      </c>
      <c r="C81" s="30" t="s">
        <v>16</v>
      </c>
      <c r="D81" s="31" t="n">
        <v>45539</v>
      </c>
      <c r="E81" s="30" t="s">
        <v>35</v>
      </c>
      <c r="F81" s="30" t="s">
        <v>18</v>
      </c>
      <c r="G81" s="37" t="s">
        <v>22</v>
      </c>
      <c r="H81" s="33" t="n">
        <v>2649240</v>
      </c>
      <c r="I81" s="32" t="s">
        <v>19</v>
      </c>
      <c r="J81" s="34" t="s">
        <v>19</v>
      </c>
      <c r="K81" s="34" t="s">
        <v>19</v>
      </c>
      <c r="L81" s="34" t="s">
        <v>19</v>
      </c>
      <c r="M81" s="38" t="s">
        <v>193</v>
      </c>
      <c r="N81" s="39"/>
    </row>
    <row r="82" s="28" customFormat="true" ht="54.75" hidden="false" customHeight="true" outlineLevel="0" collapsed="false">
      <c r="B82" s="29" t="s">
        <v>202</v>
      </c>
      <c r="C82" s="57" t="s">
        <v>16</v>
      </c>
      <c r="D82" s="31" t="n">
        <v>45533</v>
      </c>
      <c r="E82" s="30" t="s">
        <v>35</v>
      </c>
      <c r="F82" s="30" t="s">
        <v>18</v>
      </c>
      <c r="G82" s="37" t="s">
        <v>22</v>
      </c>
      <c r="H82" s="33" t="n">
        <v>7865000</v>
      </c>
      <c r="I82" s="32" t="s">
        <v>19</v>
      </c>
      <c r="J82" s="34" t="s">
        <v>19</v>
      </c>
      <c r="K82" s="34" t="s">
        <v>19</v>
      </c>
      <c r="L82" s="34" t="s">
        <v>19</v>
      </c>
      <c r="M82" s="35"/>
      <c r="N82" s="39"/>
    </row>
    <row r="83" s="28" customFormat="true" ht="54.75" hidden="false" customHeight="true" outlineLevel="0" collapsed="false">
      <c r="B83" s="29" t="s">
        <v>203</v>
      </c>
      <c r="C83" s="30" t="s">
        <v>16</v>
      </c>
      <c r="D83" s="31" t="n">
        <v>45533</v>
      </c>
      <c r="E83" s="30" t="s">
        <v>35</v>
      </c>
      <c r="F83" s="30" t="s">
        <v>18</v>
      </c>
      <c r="G83" s="37" t="s">
        <v>22</v>
      </c>
      <c r="H83" s="33" t="n">
        <v>9240000</v>
      </c>
      <c r="I83" s="32" t="s">
        <v>19</v>
      </c>
      <c r="J83" s="34" t="s">
        <v>19</v>
      </c>
      <c r="K83" s="34" t="s">
        <v>19</v>
      </c>
      <c r="L83" s="34" t="s">
        <v>19</v>
      </c>
      <c r="M83" s="35"/>
      <c r="N83" s="39"/>
    </row>
    <row r="84" s="28" customFormat="true" ht="54.75" hidden="false" customHeight="true" outlineLevel="0" collapsed="false">
      <c r="B84" s="29" t="s">
        <v>204</v>
      </c>
      <c r="C84" s="30" t="s">
        <v>16</v>
      </c>
      <c r="D84" s="31" t="n">
        <v>45526</v>
      </c>
      <c r="E84" s="30" t="s">
        <v>199</v>
      </c>
      <c r="F84" s="30" t="s">
        <v>18</v>
      </c>
      <c r="G84" s="37" t="s">
        <v>22</v>
      </c>
      <c r="H84" s="33" t="n">
        <v>2508000</v>
      </c>
      <c r="I84" s="37" t="s">
        <v>22</v>
      </c>
      <c r="J84" s="42" t="s">
        <v>22</v>
      </c>
      <c r="K84" s="42" t="s">
        <v>22</v>
      </c>
      <c r="L84" s="42" t="s">
        <v>22</v>
      </c>
      <c r="M84" s="38" t="s">
        <v>205</v>
      </c>
      <c r="N84" s="39"/>
    </row>
    <row r="85" s="28" customFormat="true" ht="54.75" hidden="false" customHeight="true" outlineLevel="0" collapsed="false">
      <c r="B85" s="29" t="s">
        <v>206</v>
      </c>
      <c r="C85" s="30" t="s">
        <v>16</v>
      </c>
      <c r="D85" s="31" t="n">
        <v>45509</v>
      </c>
      <c r="E85" s="30" t="s">
        <v>35</v>
      </c>
      <c r="F85" s="30" t="s">
        <v>18</v>
      </c>
      <c r="G85" s="37" t="s">
        <v>22</v>
      </c>
      <c r="H85" s="33" t="n">
        <v>1589500</v>
      </c>
      <c r="I85" s="37" t="s">
        <v>22</v>
      </c>
      <c r="J85" s="37" t="s">
        <v>22</v>
      </c>
      <c r="K85" s="37" t="s">
        <v>22</v>
      </c>
      <c r="L85" s="37" t="s">
        <v>22</v>
      </c>
      <c r="M85" s="35"/>
      <c r="N85" s="39"/>
    </row>
    <row r="86" s="28" customFormat="true" ht="54.75" hidden="false" customHeight="true" outlineLevel="0" collapsed="false">
      <c r="B86" s="43" t="s">
        <v>207</v>
      </c>
      <c r="C86" s="54" t="s">
        <v>75</v>
      </c>
      <c r="D86" s="45" t="n">
        <v>45503</v>
      </c>
      <c r="E86" s="44" t="s">
        <v>208</v>
      </c>
      <c r="F86" s="54" t="s">
        <v>18</v>
      </c>
      <c r="G86" s="69" t="s">
        <v>22</v>
      </c>
      <c r="H86" s="47" t="n">
        <v>9680000</v>
      </c>
      <c r="I86" s="69" t="s">
        <v>22</v>
      </c>
      <c r="J86" s="70" t="s">
        <v>22</v>
      </c>
      <c r="K86" s="70" t="s">
        <v>22</v>
      </c>
      <c r="L86" s="70" t="s">
        <v>22</v>
      </c>
      <c r="M86" s="49"/>
      <c r="N86" s="39"/>
    </row>
    <row r="87" s="28" customFormat="true" ht="54.75" hidden="false" customHeight="true" outlineLevel="0" collapsed="false">
      <c r="B87" s="43" t="s">
        <v>209</v>
      </c>
      <c r="C87" s="54" t="s">
        <v>75</v>
      </c>
      <c r="D87" s="45" t="n">
        <v>45484</v>
      </c>
      <c r="E87" s="44" t="s">
        <v>78</v>
      </c>
      <c r="F87" s="44" t="s">
        <v>18</v>
      </c>
      <c r="G87" s="50" t="s">
        <v>22</v>
      </c>
      <c r="H87" s="47" t="n">
        <v>2310000</v>
      </c>
      <c r="I87" s="50" t="s">
        <v>22</v>
      </c>
      <c r="J87" s="52" t="s">
        <v>22</v>
      </c>
      <c r="K87" s="52" t="s">
        <v>22</v>
      </c>
      <c r="L87" s="52" t="s">
        <v>22</v>
      </c>
      <c r="M87" s="49"/>
      <c r="N87" s="39"/>
    </row>
    <row r="88" s="28" customFormat="true" ht="54.75" hidden="false" customHeight="true" outlineLevel="0" collapsed="false">
      <c r="B88" s="43" t="s">
        <v>210</v>
      </c>
      <c r="C88" s="54" t="s">
        <v>75</v>
      </c>
      <c r="D88" s="45" t="n">
        <v>45484</v>
      </c>
      <c r="E88" s="44" t="s">
        <v>78</v>
      </c>
      <c r="F88" s="44" t="s">
        <v>18</v>
      </c>
      <c r="G88" s="50" t="s">
        <v>22</v>
      </c>
      <c r="H88" s="47" t="n">
        <v>2783000</v>
      </c>
      <c r="I88" s="50" t="s">
        <v>22</v>
      </c>
      <c r="J88" s="52" t="s">
        <v>22</v>
      </c>
      <c r="K88" s="52" t="s">
        <v>22</v>
      </c>
      <c r="L88" s="52" t="s">
        <v>22</v>
      </c>
      <c r="M88" s="49"/>
      <c r="N88" s="39"/>
    </row>
    <row r="89" s="28" customFormat="true" ht="54.75" hidden="false" customHeight="true" outlineLevel="0" collapsed="false">
      <c r="B89" s="43" t="s">
        <v>211</v>
      </c>
      <c r="C89" s="54" t="s">
        <v>75</v>
      </c>
      <c r="D89" s="45" t="n">
        <v>45483</v>
      </c>
      <c r="E89" s="44" t="s">
        <v>212</v>
      </c>
      <c r="F89" s="44" t="s">
        <v>18</v>
      </c>
      <c r="G89" s="50" t="s">
        <v>22</v>
      </c>
      <c r="H89" s="47" t="n">
        <v>2035000</v>
      </c>
      <c r="I89" s="50" t="s">
        <v>22</v>
      </c>
      <c r="J89" s="52" t="s">
        <v>22</v>
      </c>
      <c r="K89" s="52" t="s">
        <v>22</v>
      </c>
      <c r="L89" s="52" t="s">
        <v>22</v>
      </c>
      <c r="M89" s="49"/>
      <c r="N89" s="39"/>
    </row>
    <row r="90" s="28" customFormat="true" ht="54.75" hidden="false" customHeight="true" outlineLevel="0" collapsed="false">
      <c r="B90" s="43" t="s">
        <v>213</v>
      </c>
      <c r="C90" s="54" t="s">
        <v>75</v>
      </c>
      <c r="D90" s="45" t="n">
        <v>45482</v>
      </c>
      <c r="E90" s="44" t="s">
        <v>214</v>
      </c>
      <c r="F90" s="44" t="s">
        <v>18</v>
      </c>
      <c r="G90" s="46" t="s">
        <v>19</v>
      </c>
      <c r="H90" s="47" t="n">
        <v>14850000</v>
      </c>
      <c r="I90" s="46" t="s">
        <v>19</v>
      </c>
      <c r="J90" s="48" t="s">
        <v>19</v>
      </c>
      <c r="K90" s="48" t="s">
        <v>19</v>
      </c>
      <c r="L90" s="48" t="s">
        <v>19</v>
      </c>
      <c r="M90" s="49"/>
      <c r="N90" s="39"/>
    </row>
    <row r="91" s="28" customFormat="true" ht="54.75" hidden="false" customHeight="true" outlineLevel="0" collapsed="false">
      <c r="B91" s="29" t="s">
        <v>215</v>
      </c>
      <c r="C91" s="57" t="s">
        <v>16</v>
      </c>
      <c r="D91" s="31" t="n">
        <v>45471</v>
      </c>
      <c r="E91" s="30" t="s">
        <v>216</v>
      </c>
      <c r="F91" s="30" t="s">
        <v>18</v>
      </c>
      <c r="G91" s="32" t="s">
        <v>19</v>
      </c>
      <c r="H91" s="40" t="s">
        <v>217</v>
      </c>
      <c r="I91" s="32" t="s">
        <v>19</v>
      </c>
      <c r="J91" s="34" t="s">
        <v>19</v>
      </c>
      <c r="K91" s="34" t="s">
        <v>19</v>
      </c>
      <c r="L91" s="34" t="s">
        <v>19</v>
      </c>
      <c r="M91" s="38" t="s">
        <v>218</v>
      </c>
      <c r="N91" s="39"/>
    </row>
    <row r="92" s="28" customFormat="true" ht="54.75" hidden="false" customHeight="true" outlineLevel="0" collapsed="false">
      <c r="B92" s="29" t="s">
        <v>215</v>
      </c>
      <c r="C92" s="57" t="s">
        <v>16</v>
      </c>
      <c r="D92" s="31" t="n">
        <v>45471</v>
      </c>
      <c r="E92" s="30" t="s">
        <v>219</v>
      </c>
      <c r="F92" s="30" t="s">
        <v>18</v>
      </c>
      <c r="G92" s="32" t="s">
        <v>19</v>
      </c>
      <c r="H92" s="40" t="s">
        <v>220</v>
      </c>
      <c r="I92" s="32" t="s">
        <v>19</v>
      </c>
      <c r="J92" s="34" t="s">
        <v>19</v>
      </c>
      <c r="K92" s="34" t="s">
        <v>19</v>
      </c>
      <c r="L92" s="34" t="s">
        <v>19</v>
      </c>
      <c r="M92" s="38" t="s">
        <v>221</v>
      </c>
      <c r="N92" s="39"/>
    </row>
    <row r="93" s="28" customFormat="true" ht="54.75" hidden="false" customHeight="true" outlineLevel="0" collapsed="false">
      <c r="B93" s="29" t="s">
        <v>215</v>
      </c>
      <c r="C93" s="57" t="s">
        <v>16</v>
      </c>
      <c r="D93" s="31" t="n">
        <v>45471</v>
      </c>
      <c r="E93" s="30" t="s">
        <v>222</v>
      </c>
      <c r="F93" s="30" t="s">
        <v>18</v>
      </c>
      <c r="G93" s="32" t="s">
        <v>19</v>
      </c>
      <c r="H93" s="40" t="s">
        <v>223</v>
      </c>
      <c r="I93" s="32" t="s">
        <v>19</v>
      </c>
      <c r="J93" s="34" t="s">
        <v>19</v>
      </c>
      <c r="K93" s="34" t="s">
        <v>19</v>
      </c>
      <c r="L93" s="34" t="s">
        <v>19</v>
      </c>
      <c r="M93" s="38" t="s">
        <v>224</v>
      </c>
      <c r="N93" s="39"/>
    </row>
    <row r="94" s="28" customFormat="true" ht="54.75" hidden="false" customHeight="true" outlineLevel="0" collapsed="false">
      <c r="B94" s="29" t="s">
        <v>157</v>
      </c>
      <c r="C94" s="57" t="s">
        <v>16</v>
      </c>
      <c r="D94" s="31" t="n">
        <v>45471</v>
      </c>
      <c r="E94" s="30" t="s">
        <v>158</v>
      </c>
      <c r="F94" s="30" t="s">
        <v>18</v>
      </c>
      <c r="G94" s="37" t="s">
        <v>22</v>
      </c>
      <c r="H94" s="40" t="s">
        <v>225</v>
      </c>
      <c r="I94" s="32" t="s">
        <v>19</v>
      </c>
      <c r="J94" s="34" t="s">
        <v>19</v>
      </c>
      <c r="K94" s="34" t="s">
        <v>19</v>
      </c>
      <c r="L94" s="34" t="s">
        <v>19</v>
      </c>
      <c r="M94" s="38" t="s">
        <v>226</v>
      </c>
      <c r="N94" s="39"/>
    </row>
    <row r="95" s="28" customFormat="true" ht="54.75" hidden="false" customHeight="true" outlineLevel="0" collapsed="false">
      <c r="B95" s="29" t="s">
        <v>157</v>
      </c>
      <c r="C95" s="57" t="s">
        <v>16</v>
      </c>
      <c r="D95" s="31" t="n">
        <v>45471</v>
      </c>
      <c r="E95" s="30" t="s">
        <v>161</v>
      </c>
      <c r="F95" s="30" t="s">
        <v>18</v>
      </c>
      <c r="G95" s="32" t="s">
        <v>19</v>
      </c>
      <c r="H95" s="40" t="s">
        <v>227</v>
      </c>
      <c r="I95" s="32" t="s">
        <v>19</v>
      </c>
      <c r="J95" s="34" t="s">
        <v>19</v>
      </c>
      <c r="K95" s="34" t="s">
        <v>19</v>
      </c>
      <c r="L95" s="34" t="s">
        <v>19</v>
      </c>
      <c r="M95" s="38" t="s">
        <v>228</v>
      </c>
      <c r="N95" s="39"/>
    </row>
    <row r="96" s="28" customFormat="true" ht="54.75" hidden="false" customHeight="true" outlineLevel="0" collapsed="false">
      <c r="B96" s="29" t="s">
        <v>157</v>
      </c>
      <c r="C96" s="30" t="s">
        <v>16</v>
      </c>
      <c r="D96" s="31" t="n">
        <v>45471</v>
      </c>
      <c r="E96" s="30" t="s">
        <v>28</v>
      </c>
      <c r="F96" s="30" t="s">
        <v>18</v>
      </c>
      <c r="G96" s="32" t="s">
        <v>19</v>
      </c>
      <c r="H96" s="40" t="s">
        <v>229</v>
      </c>
      <c r="I96" s="32" t="s">
        <v>19</v>
      </c>
      <c r="J96" s="34" t="s">
        <v>19</v>
      </c>
      <c r="K96" s="34" t="s">
        <v>19</v>
      </c>
      <c r="L96" s="34" t="s">
        <v>19</v>
      </c>
      <c r="M96" s="38" t="s">
        <v>230</v>
      </c>
      <c r="N96" s="39"/>
    </row>
    <row r="97" s="28" customFormat="true" ht="54.75" hidden="false" customHeight="true" outlineLevel="0" collapsed="false">
      <c r="B97" s="29" t="s">
        <v>157</v>
      </c>
      <c r="C97" s="30" t="s">
        <v>16</v>
      </c>
      <c r="D97" s="31" t="n">
        <v>45471</v>
      </c>
      <c r="E97" s="30" t="s">
        <v>25</v>
      </c>
      <c r="F97" s="30" t="s">
        <v>18</v>
      </c>
      <c r="G97" s="32" t="s">
        <v>19</v>
      </c>
      <c r="H97" s="40" t="s">
        <v>231</v>
      </c>
      <c r="I97" s="32" t="s">
        <v>19</v>
      </c>
      <c r="J97" s="34" t="s">
        <v>19</v>
      </c>
      <c r="K97" s="34" t="s">
        <v>19</v>
      </c>
      <c r="L97" s="34" t="s">
        <v>19</v>
      </c>
      <c r="M97" s="38" t="s">
        <v>232</v>
      </c>
      <c r="N97" s="39"/>
    </row>
    <row r="98" s="28" customFormat="true" ht="54.75" hidden="false" customHeight="true" outlineLevel="0" collapsed="false">
      <c r="B98" s="29" t="s">
        <v>157</v>
      </c>
      <c r="C98" s="30" t="s">
        <v>16</v>
      </c>
      <c r="D98" s="31" t="n">
        <v>45471</v>
      </c>
      <c r="E98" s="30" t="s">
        <v>168</v>
      </c>
      <c r="F98" s="30" t="s">
        <v>18</v>
      </c>
      <c r="G98" s="32" t="s">
        <v>19</v>
      </c>
      <c r="H98" s="40" t="s">
        <v>233</v>
      </c>
      <c r="I98" s="32" t="s">
        <v>19</v>
      </c>
      <c r="J98" s="34" t="s">
        <v>19</v>
      </c>
      <c r="K98" s="34" t="s">
        <v>19</v>
      </c>
      <c r="L98" s="34" t="s">
        <v>19</v>
      </c>
      <c r="M98" s="38" t="s">
        <v>234</v>
      </c>
      <c r="N98" s="39"/>
    </row>
    <row r="99" s="28" customFormat="true" ht="54.75" hidden="false" customHeight="true" outlineLevel="0" collapsed="false">
      <c r="B99" s="29" t="s">
        <v>157</v>
      </c>
      <c r="C99" s="30" t="s">
        <v>16</v>
      </c>
      <c r="D99" s="31" t="n">
        <v>45471</v>
      </c>
      <c r="E99" s="30" t="s">
        <v>25</v>
      </c>
      <c r="F99" s="30" t="s">
        <v>18</v>
      </c>
      <c r="G99" s="32" t="s">
        <v>19</v>
      </c>
      <c r="H99" s="33" t="s">
        <v>235</v>
      </c>
      <c r="I99" s="32" t="s">
        <v>19</v>
      </c>
      <c r="J99" s="34" t="s">
        <v>19</v>
      </c>
      <c r="K99" s="34" t="s">
        <v>19</v>
      </c>
      <c r="L99" s="34" t="s">
        <v>19</v>
      </c>
      <c r="M99" s="38" t="s">
        <v>236</v>
      </c>
      <c r="N99" s="39"/>
    </row>
    <row r="100" s="28" customFormat="true" ht="54.75" hidden="false" customHeight="true" outlineLevel="0" collapsed="false">
      <c r="B100" s="71" t="s">
        <v>237</v>
      </c>
      <c r="C100" s="30" t="s">
        <v>16</v>
      </c>
      <c r="D100" s="31" t="n">
        <v>45468</v>
      </c>
      <c r="E100" s="30" t="s">
        <v>238</v>
      </c>
      <c r="F100" s="30" t="s">
        <v>18</v>
      </c>
      <c r="G100" s="32" t="s">
        <v>19</v>
      </c>
      <c r="H100" s="33" t="n">
        <v>2695000</v>
      </c>
      <c r="I100" s="32" t="s">
        <v>19</v>
      </c>
      <c r="J100" s="34" t="s">
        <v>19</v>
      </c>
      <c r="K100" s="34" t="s">
        <v>19</v>
      </c>
      <c r="L100" s="34" t="s">
        <v>19</v>
      </c>
      <c r="M100" s="35"/>
      <c r="N100" s="39"/>
    </row>
    <row r="101" s="28" customFormat="true" ht="54.75" hidden="false" customHeight="true" outlineLevel="0" collapsed="false">
      <c r="B101" s="29" t="s">
        <v>71</v>
      </c>
      <c r="C101" s="30" t="s">
        <v>16</v>
      </c>
      <c r="D101" s="31" t="n">
        <v>45463</v>
      </c>
      <c r="E101" s="30" t="s">
        <v>72</v>
      </c>
      <c r="F101" s="30" t="s">
        <v>18</v>
      </c>
      <c r="G101" s="32" t="s">
        <v>19</v>
      </c>
      <c r="H101" s="33" t="n">
        <v>50600000</v>
      </c>
      <c r="I101" s="32" t="s">
        <v>19</v>
      </c>
      <c r="J101" s="34" t="s">
        <v>19</v>
      </c>
      <c r="K101" s="34" t="s">
        <v>19</v>
      </c>
      <c r="L101" s="34" t="s">
        <v>19</v>
      </c>
      <c r="M101" s="35"/>
      <c r="N101" s="39"/>
    </row>
    <row r="102" s="28" customFormat="true" ht="54.75" hidden="false" customHeight="true" outlineLevel="0" collapsed="false">
      <c r="B102" s="29" t="s">
        <v>239</v>
      </c>
      <c r="C102" s="57" t="s">
        <v>16</v>
      </c>
      <c r="D102" s="60" t="n">
        <v>45443</v>
      </c>
      <c r="E102" s="30" t="s">
        <v>240</v>
      </c>
      <c r="F102" s="30" t="s">
        <v>18</v>
      </c>
      <c r="G102" s="32" t="s">
        <v>19</v>
      </c>
      <c r="H102" s="40" t="s">
        <v>241</v>
      </c>
      <c r="I102" s="32" t="s">
        <v>19</v>
      </c>
      <c r="J102" s="34" t="s">
        <v>19</v>
      </c>
      <c r="K102" s="34" t="s">
        <v>19</v>
      </c>
      <c r="L102" s="34" t="s">
        <v>19</v>
      </c>
      <c r="M102" s="38" t="s">
        <v>242</v>
      </c>
      <c r="N102" s="72"/>
    </row>
    <row r="103" s="28" customFormat="true" ht="54.75" hidden="false" customHeight="true" outlineLevel="0" collapsed="false">
      <c r="B103" s="29" t="s">
        <v>243</v>
      </c>
      <c r="C103" s="57" t="s">
        <v>16</v>
      </c>
      <c r="D103" s="31" t="n">
        <v>45442</v>
      </c>
      <c r="E103" s="41" t="s">
        <v>244</v>
      </c>
      <c r="F103" s="30" t="s">
        <v>18</v>
      </c>
      <c r="G103" s="32" t="s">
        <v>19</v>
      </c>
      <c r="H103" s="33" t="n">
        <v>6938360</v>
      </c>
      <c r="I103" s="32" t="s">
        <v>19</v>
      </c>
      <c r="J103" s="34" t="s">
        <v>19</v>
      </c>
      <c r="K103" s="34" t="s">
        <v>19</v>
      </c>
      <c r="L103" s="34" t="s">
        <v>19</v>
      </c>
      <c r="M103" s="35"/>
      <c r="N103" s="72"/>
    </row>
    <row r="104" s="28" customFormat="true" ht="54.75" hidden="false" customHeight="true" outlineLevel="0" collapsed="false">
      <c r="B104" s="29" t="s">
        <v>245</v>
      </c>
      <c r="C104" s="57" t="s">
        <v>16</v>
      </c>
      <c r="D104" s="60" t="n">
        <v>45439</v>
      </c>
      <c r="E104" s="30" t="s">
        <v>54</v>
      </c>
      <c r="F104" s="30" t="s">
        <v>18</v>
      </c>
      <c r="G104" s="32" t="s">
        <v>19</v>
      </c>
      <c r="H104" s="40" t="s">
        <v>246</v>
      </c>
      <c r="I104" s="32" t="s">
        <v>19</v>
      </c>
      <c r="J104" s="34" t="s">
        <v>19</v>
      </c>
      <c r="K104" s="34" t="s">
        <v>19</v>
      </c>
      <c r="L104" s="34" t="s">
        <v>19</v>
      </c>
      <c r="M104" s="38" t="s">
        <v>247</v>
      </c>
      <c r="N104" s="72"/>
    </row>
    <row r="105" s="28" customFormat="true" ht="54.75" hidden="false" customHeight="true" outlineLevel="0" collapsed="false">
      <c r="B105" s="29" t="s">
        <v>248</v>
      </c>
      <c r="C105" s="57" t="s">
        <v>16</v>
      </c>
      <c r="D105" s="31" t="n">
        <v>45434</v>
      </c>
      <c r="E105" s="30" t="s">
        <v>249</v>
      </c>
      <c r="F105" s="30" t="s">
        <v>18</v>
      </c>
      <c r="G105" s="37" t="s">
        <v>22</v>
      </c>
      <c r="H105" s="33" t="n">
        <v>120000000</v>
      </c>
      <c r="I105" s="32" t="s">
        <v>19</v>
      </c>
      <c r="J105" s="34" t="s">
        <v>19</v>
      </c>
      <c r="K105" s="34" t="s">
        <v>19</v>
      </c>
      <c r="L105" s="34" t="s">
        <v>19</v>
      </c>
      <c r="M105" s="38" t="s">
        <v>250</v>
      </c>
      <c r="N105" s="72"/>
    </row>
    <row r="106" s="28" customFormat="true" ht="54.75" hidden="false" customHeight="true" outlineLevel="0" collapsed="false">
      <c r="B106" s="29" t="s">
        <v>251</v>
      </c>
      <c r="C106" s="57" t="s">
        <v>16</v>
      </c>
      <c r="D106" s="31" t="n">
        <v>45434</v>
      </c>
      <c r="E106" s="30" t="s">
        <v>35</v>
      </c>
      <c r="F106" s="30" t="s">
        <v>18</v>
      </c>
      <c r="G106" s="37" t="s">
        <v>22</v>
      </c>
      <c r="H106" s="33" t="n">
        <v>9020000</v>
      </c>
      <c r="I106" s="32" t="s">
        <v>19</v>
      </c>
      <c r="J106" s="34" t="s">
        <v>19</v>
      </c>
      <c r="K106" s="34" t="s">
        <v>19</v>
      </c>
      <c r="L106" s="34" t="s">
        <v>19</v>
      </c>
      <c r="M106" s="35"/>
      <c r="N106" s="72"/>
    </row>
    <row r="107" s="28" customFormat="true" ht="54.75" hidden="false" customHeight="true" outlineLevel="0" collapsed="false">
      <c r="B107" s="29" t="s">
        <v>252</v>
      </c>
      <c r="C107" s="57" t="s">
        <v>16</v>
      </c>
      <c r="D107" s="31" t="n">
        <v>45434</v>
      </c>
      <c r="E107" s="30" t="s">
        <v>253</v>
      </c>
      <c r="F107" s="30" t="s">
        <v>18</v>
      </c>
      <c r="G107" s="37" t="s">
        <v>22</v>
      </c>
      <c r="H107" s="33" t="s">
        <v>254</v>
      </c>
      <c r="I107" s="32" t="s">
        <v>19</v>
      </c>
      <c r="J107" s="34" t="s">
        <v>19</v>
      </c>
      <c r="K107" s="34" t="s">
        <v>19</v>
      </c>
      <c r="L107" s="34" t="s">
        <v>19</v>
      </c>
      <c r="M107" s="38" t="s">
        <v>255</v>
      </c>
      <c r="N107" s="72"/>
    </row>
    <row r="108" s="28" customFormat="true" ht="54.75" hidden="false" customHeight="true" outlineLevel="0" collapsed="false">
      <c r="B108" s="29" t="s">
        <v>256</v>
      </c>
      <c r="C108" s="57" t="s">
        <v>16</v>
      </c>
      <c r="D108" s="31" t="n">
        <v>45428</v>
      </c>
      <c r="E108" s="30" t="s">
        <v>257</v>
      </c>
      <c r="F108" s="30" t="s">
        <v>18</v>
      </c>
      <c r="G108" s="32" t="s">
        <v>19</v>
      </c>
      <c r="H108" s="33" t="n">
        <v>16775000</v>
      </c>
      <c r="I108" s="37" t="s">
        <v>22</v>
      </c>
      <c r="J108" s="34" t="s">
        <v>19</v>
      </c>
      <c r="K108" s="34" t="s">
        <v>19</v>
      </c>
      <c r="L108" s="34" t="s">
        <v>19</v>
      </c>
      <c r="M108" s="35"/>
      <c r="N108" s="72"/>
    </row>
    <row r="109" s="28" customFormat="true" ht="54.75" hidden="false" customHeight="true" outlineLevel="0" collapsed="false">
      <c r="B109" s="29" t="s">
        <v>258</v>
      </c>
      <c r="C109" s="57" t="s">
        <v>16</v>
      </c>
      <c r="D109" s="31" t="n">
        <v>45425</v>
      </c>
      <c r="E109" s="30" t="s">
        <v>259</v>
      </c>
      <c r="F109" s="30" t="s">
        <v>18</v>
      </c>
      <c r="G109" s="32" t="s">
        <v>19</v>
      </c>
      <c r="H109" s="40" t="s">
        <v>260</v>
      </c>
      <c r="I109" s="32" t="s">
        <v>19</v>
      </c>
      <c r="J109" s="34" t="s">
        <v>19</v>
      </c>
      <c r="K109" s="34" t="s">
        <v>19</v>
      </c>
      <c r="L109" s="34" t="s">
        <v>19</v>
      </c>
      <c r="M109" s="38" t="s">
        <v>247</v>
      </c>
      <c r="N109" s="72"/>
    </row>
    <row r="110" s="28" customFormat="true" ht="54.75" hidden="false" customHeight="true" outlineLevel="0" collapsed="false">
      <c r="B110" s="29" t="s">
        <v>261</v>
      </c>
      <c r="C110" s="57" t="s">
        <v>16</v>
      </c>
      <c r="D110" s="31" t="n">
        <v>45419</v>
      </c>
      <c r="E110" s="57" t="s">
        <v>40</v>
      </c>
      <c r="F110" s="30" t="s">
        <v>18</v>
      </c>
      <c r="G110" s="32" t="s">
        <v>19</v>
      </c>
      <c r="H110" s="33" t="s">
        <v>262</v>
      </c>
      <c r="I110" s="37" t="s">
        <v>22</v>
      </c>
      <c r="J110" s="34" t="s">
        <v>19</v>
      </c>
      <c r="K110" s="34" t="s">
        <v>19</v>
      </c>
      <c r="L110" s="34" t="s">
        <v>19</v>
      </c>
      <c r="M110" s="38" t="s">
        <v>263</v>
      </c>
      <c r="N110" s="72"/>
    </row>
    <row r="111" s="28" customFormat="true" ht="54.75" hidden="false" customHeight="true" outlineLevel="0" collapsed="false">
      <c r="B111" s="62" t="s">
        <v>261</v>
      </c>
      <c r="C111" s="57" t="s">
        <v>16</v>
      </c>
      <c r="D111" s="63" t="n">
        <v>45419</v>
      </c>
      <c r="E111" s="57" t="s">
        <v>264</v>
      </c>
      <c r="F111" s="57" t="s">
        <v>18</v>
      </c>
      <c r="G111" s="67" t="s">
        <v>19</v>
      </c>
      <c r="H111" s="58" t="s">
        <v>265</v>
      </c>
      <c r="I111" s="64" t="s">
        <v>22</v>
      </c>
      <c r="J111" s="68" t="s">
        <v>19</v>
      </c>
      <c r="K111" s="68" t="s">
        <v>19</v>
      </c>
      <c r="L111" s="68" t="s">
        <v>19</v>
      </c>
      <c r="M111" s="66" t="s">
        <v>266</v>
      </c>
      <c r="N111" s="72"/>
    </row>
    <row r="112" s="28" customFormat="true" ht="54.75" hidden="false" customHeight="true" outlineLevel="0" collapsed="false">
      <c r="B112" s="29" t="s">
        <v>261</v>
      </c>
      <c r="C112" s="57" t="s">
        <v>16</v>
      </c>
      <c r="D112" s="31" t="n">
        <v>45419</v>
      </c>
      <c r="E112" s="30" t="s">
        <v>195</v>
      </c>
      <c r="F112" s="57" t="s">
        <v>18</v>
      </c>
      <c r="G112" s="32" t="s">
        <v>19</v>
      </c>
      <c r="H112" s="58" t="s">
        <v>267</v>
      </c>
      <c r="I112" s="64" t="s">
        <v>22</v>
      </c>
      <c r="J112" s="68" t="s">
        <v>19</v>
      </c>
      <c r="K112" s="68" t="s">
        <v>19</v>
      </c>
      <c r="L112" s="68" t="s">
        <v>19</v>
      </c>
      <c r="M112" s="66" t="s">
        <v>268</v>
      </c>
      <c r="N112" s="72"/>
    </row>
    <row r="113" s="28" customFormat="true" ht="54.75" hidden="false" customHeight="true" outlineLevel="0" collapsed="false">
      <c r="B113" s="62" t="s">
        <v>53</v>
      </c>
      <c r="C113" s="57" t="s">
        <v>16</v>
      </c>
      <c r="D113" s="73" t="n">
        <v>45414</v>
      </c>
      <c r="E113" s="57" t="s">
        <v>54</v>
      </c>
      <c r="F113" s="57" t="s">
        <v>18</v>
      </c>
      <c r="G113" s="67" t="s">
        <v>19</v>
      </c>
      <c r="H113" s="74" t="s">
        <v>269</v>
      </c>
      <c r="I113" s="67" t="s">
        <v>19</v>
      </c>
      <c r="J113" s="68" t="s">
        <v>19</v>
      </c>
      <c r="K113" s="68" t="s">
        <v>19</v>
      </c>
      <c r="L113" s="68" t="s">
        <v>19</v>
      </c>
      <c r="M113" s="66" t="s">
        <v>247</v>
      </c>
      <c r="N113" s="72"/>
    </row>
    <row r="114" s="28" customFormat="true" ht="54.75" hidden="false" customHeight="true" outlineLevel="0" collapsed="false">
      <c r="B114" s="29" t="s">
        <v>270</v>
      </c>
      <c r="C114" s="57" t="s">
        <v>16</v>
      </c>
      <c r="D114" s="63" t="n">
        <v>45413</v>
      </c>
      <c r="E114" s="57" t="s">
        <v>35</v>
      </c>
      <c r="F114" s="57" t="s">
        <v>18</v>
      </c>
      <c r="G114" s="64" t="s">
        <v>22</v>
      </c>
      <c r="H114" s="58" t="n">
        <v>19602000</v>
      </c>
      <c r="I114" s="64" t="s">
        <v>22</v>
      </c>
      <c r="J114" s="65" t="s">
        <v>22</v>
      </c>
      <c r="K114" s="65" t="s">
        <v>22</v>
      </c>
      <c r="L114" s="65" t="s">
        <v>22</v>
      </c>
      <c r="M114" s="59"/>
      <c r="N114" s="72"/>
    </row>
    <row r="115" s="28" customFormat="true" ht="54.75" hidden="false" customHeight="true" outlineLevel="0" collapsed="false">
      <c r="B115" s="62" t="s">
        <v>271</v>
      </c>
      <c r="C115" s="57" t="s">
        <v>16</v>
      </c>
      <c r="D115" s="31" t="n">
        <v>45392</v>
      </c>
      <c r="E115" s="57" t="s">
        <v>272</v>
      </c>
      <c r="F115" s="57" t="s">
        <v>18</v>
      </c>
      <c r="G115" s="64" t="s">
        <v>22</v>
      </c>
      <c r="H115" s="58" t="s">
        <v>273</v>
      </c>
      <c r="I115" s="67" t="s">
        <v>19</v>
      </c>
      <c r="J115" s="68" t="s">
        <v>19</v>
      </c>
      <c r="K115" s="68" t="s">
        <v>19</v>
      </c>
      <c r="L115" s="68" t="s">
        <v>19</v>
      </c>
      <c r="M115" s="38" t="s">
        <v>274</v>
      </c>
      <c r="N115" s="39"/>
    </row>
    <row r="116" s="75" customFormat="true" ht="54.75" hidden="false" customHeight="true" outlineLevel="0" collapsed="false">
      <c r="B116" s="62" t="s">
        <v>275</v>
      </c>
      <c r="C116" s="57" t="s">
        <v>276</v>
      </c>
      <c r="D116" s="63" t="n">
        <v>45378</v>
      </c>
      <c r="E116" s="57" t="s">
        <v>35</v>
      </c>
      <c r="F116" s="76" t="s">
        <v>18</v>
      </c>
      <c r="G116" s="77" t="s">
        <v>19</v>
      </c>
      <c r="H116" s="58" t="s">
        <v>277</v>
      </c>
      <c r="I116" s="77" t="s">
        <v>19</v>
      </c>
      <c r="J116" s="78" t="s">
        <v>19</v>
      </c>
      <c r="K116" s="78" t="s">
        <v>19</v>
      </c>
      <c r="L116" s="78" t="s">
        <v>19</v>
      </c>
      <c r="M116" s="79" t="s">
        <v>278</v>
      </c>
    </row>
    <row r="117" s="28" customFormat="true" ht="54.75" hidden="false" customHeight="true" outlineLevel="0" collapsed="false">
      <c r="B117" s="80" t="s">
        <v>279</v>
      </c>
      <c r="C117" s="30" t="s">
        <v>276</v>
      </c>
      <c r="D117" s="31" t="n">
        <v>45378</v>
      </c>
      <c r="E117" s="81" t="s">
        <v>249</v>
      </c>
      <c r="F117" s="81" t="s">
        <v>18</v>
      </c>
      <c r="G117" s="82" t="s">
        <v>22</v>
      </c>
      <c r="H117" s="33" t="n">
        <v>95330400</v>
      </c>
      <c r="I117" s="83" t="s">
        <v>19</v>
      </c>
      <c r="J117" s="84" t="s">
        <v>19</v>
      </c>
      <c r="K117" s="84" t="s">
        <v>19</v>
      </c>
      <c r="L117" s="84" t="s">
        <v>19</v>
      </c>
      <c r="M117" s="85" t="s">
        <v>280</v>
      </c>
      <c r="N117" s="86"/>
    </row>
    <row r="118" s="28" customFormat="true" ht="54.75" hidden="false" customHeight="true" outlineLevel="0" collapsed="false">
      <c r="B118" s="29" t="s">
        <v>73</v>
      </c>
      <c r="C118" s="30" t="s">
        <v>276</v>
      </c>
      <c r="D118" s="31" t="n">
        <v>45373</v>
      </c>
      <c r="E118" s="30" t="s">
        <v>72</v>
      </c>
      <c r="F118" s="81" t="s">
        <v>18</v>
      </c>
      <c r="G118" s="82" t="s">
        <v>22</v>
      </c>
      <c r="H118" s="33" t="n">
        <v>43230000</v>
      </c>
      <c r="I118" s="82" t="s">
        <v>22</v>
      </c>
      <c r="J118" s="87" t="s">
        <v>22</v>
      </c>
      <c r="K118" s="87" t="s">
        <v>22</v>
      </c>
      <c r="L118" s="87" t="s">
        <v>22</v>
      </c>
      <c r="M118" s="88"/>
      <c r="N118" s="86"/>
    </row>
    <row r="119" s="28" customFormat="true" ht="54.75" hidden="false" customHeight="true" outlineLevel="0" collapsed="false">
      <c r="B119" s="29" t="s">
        <v>281</v>
      </c>
      <c r="C119" s="30" t="s">
        <v>276</v>
      </c>
      <c r="D119" s="31" t="n">
        <v>45373</v>
      </c>
      <c r="E119" s="30" t="s">
        <v>40</v>
      </c>
      <c r="F119" s="81" t="s">
        <v>18</v>
      </c>
      <c r="G119" s="82" t="s">
        <v>22</v>
      </c>
      <c r="H119" s="33" t="s">
        <v>282</v>
      </c>
      <c r="I119" s="82" t="s">
        <v>22</v>
      </c>
      <c r="J119" s="87" t="s">
        <v>22</v>
      </c>
      <c r="K119" s="87" t="s">
        <v>22</v>
      </c>
      <c r="L119" s="87" t="s">
        <v>22</v>
      </c>
      <c r="M119" s="89" t="s">
        <v>283</v>
      </c>
      <c r="N119" s="86"/>
    </row>
    <row r="120" s="28" customFormat="true" ht="54.75" hidden="false" customHeight="true" outlineLevel="0" collapsed="false">
      <c r="B120" s="29" t="s">
        <v>284</v>
      </c>
      <c r="C120" s="30" t="s">
        <v>276</v>
      </c>
      <c r="D120" s="31" t="n">
        <v>45372</v>
      </c>
      <c r="E120" s="30" t="s">
        <v>285</v>
      </c>
      <c r="F120" s="81" t="s">
        <v>18</v>
      </c>
      <c r="G120" s="82" t="s">
        <v>22</v>
      </c>
      <c r="H120" s="33" t="n">
        <v>28551600</v>
      </c>
      <c r="I120" s="82" t="s">
        <v>22</v>
      </c>
      <c r="J120" s="87" t="s">
        <v>22</v>
      </c>
      <c r="K120" s="87" t="s">
        <v>22</v>
      </c>
      <c r="L120" s="87" t="s">
        <v>22</v>
      </c>
      <c r="M120" s="89" t="s">
        <v>286</v>
      </c>
      <c r="N120" s="86"/>
    </row>
    <row r="121" s="28" customFormat="true" ht="54.75" hidden="false" customHeight="true" outlineLevel="0" collapsed="false">
      <c r="B121" s="29" t="s">
        <v>287</v>
      </c>
      <c r="C121" s="30" t="s">
        <v>276</v>
      </c>
      <c r="D121" s="31" t="n">
        <v>45372</v>
      </c>
      <c r="E121" s="30" t="s">
        <v>288</v>
      </c>
      <c r="F121" s="81" t="s">
        <v>18</v>
      </c>
      <c r="G121" s="82" t="s">
        <v>22</v>
      </c>
      <c r="H121" s="33" t="n">
        <v>5175500</v>
      </c>
      <c r="I121" s="82" t="s">
        <v>22</v>
      </c>
      <c r="J121" s="87" t="s">
        <v>22</v>
      </c>
      <c r="K121" s="87" t="s">
        <v>22</v>
      </c>
      <c r="L121" s="87" t="s">
        <v>22</v>
      </c>
      <c r="M121" s="89" t="s">
        <v>289</v>
      </c>
      <c r="N121" s="86"/>
    </row>
    <row r="122" s="28" customFormat="true" ht="54.75" hidden="false" customHeight="true" outlineLevel="0" collapsed="false">
      <c r="B122" s="29" t="s">
        <v>81</v>
      </c>
      <c r="C122" s="30" t="s">
        <v>276</v>
      </c>
      <c r="D122" s="31" t="n">
        <v>45372</v>
      </c>
      <c r="E122" s="30" t="s">
        <v>35</v>
      </c>
      <c r="F122" s="81" t="s">
        <v>18</v>
      </c>
      <c r="G122" s="82" t="s">
        <v>22</v>
      </c>
      <c r="H122" s="33" t="n">
        <v>1199000</v>
      </c>
      <c r="I122" s="82" t="s">
        <v>22</v>
      </c>
      <c r="J122" s="87" t="s">
        <v>22</v>
      </c>
      <c r="K122" s="87" t="s">
        <v>22</v>
      </c>
      <c r="L122" s="87" t="s">
        <v>22</v>
      </c>
      <c r="M122" s="88"/>
      <c r="N122" s="86"/>
    </row>
    <row r="123" s="28" customFormat="true" ht="54.75" hidden="false" customHeight="true" outlineLevel="0" collapsed="false">
      <c r="B123" s="29" t="s">
        <v>290</v>
      </c>
      <c r="C123" s="30" t="s">
        <v>276</v>
      </c>
      <c r="D123" s="31" t="n">
        <v>45372</v>
      </c>
      <c r="E123" s="41" t="s">
        <v>291</v>
      </c>
      <c r="F123" s="81" t="s">
        <v>18</v>
      </c>
      <c r="G123" s="82" t="s">
        <v>22</v>
      </c>
      <c r="H123" s="33" t="n">
        <v>14520000</v>
      </c>
      <c r="I123" s="83" t="s">
        <v>19</v>
      </c>
      <c r="J123" s="84" t="s">
        <v>19</v>
      </c>
      <c r="K123" s="84" t="s">
        <v>19</v>
      </c>
      <c r="L123" s="84" t="s">
        <v>19</v>
      </c>
      <c r="M123" s="89" t="s">
        <v>292</v>
      </c>
      <c r="N123" s="86"/>
    </row>
    <row r="124" s="28" customFormat="true" ht="54.75" hidden="false" customHeight="true" outlineLevel="0" collapsed="false">
      <c r="B124" s="29" t="s">
        <v>48</v>
      </c>
      <c r="C124" s="30" t="s">
        <v>276</v>
      </c>
      <c r="D124" s="31" t="n">
        <v>45364</v>
      </c>
      <c r="E124" s="41" t="s">
        <v>291</v>
      </c>
      <c r="F124" s="81" t="s">
        <v>18</v>
      </c>
      <c r="G124" s="82" t="s">
        <v>22</v>
      </c>
      <c r="H124" s="33" t="n">
        <v>14520000</v>
      </c>
      <c r="I124" s="83" t="s">
        <v>19</v>
      </c>
      <c r="J124" s="84" t="s">
        <v>19</v>
      </c>
      <c r="K124" s="84" t="s">
        <v>19</v>
      </c>
      <c r="L124" s="84" t="s">
        <v>19</v>
      </c>
      <c r="M124" s="89" t="s">
        <v>292</v>
      </c>
      <c r="N124" s="86"/>
    </row>
    <row r="125" s="28" customFormat="true" ht="54.75" hidden="false" customHeight="true" outlineLevel="0" collapsed="false">
      <c r="B125" s="29" t="s">
        <v>67</v>
      </c>
      <c r="C125" s="30" t="s">
        <v>276</v>
      </c>
      <c r="D125" s="31" t="n">
        <v>45364</v>
      </c>
      <c r="E125" s="30" t="s">
        <v>68</v>
      </c>
      <c r="F125" s="81" t="s">
        <v>18</v>
      </c>
      <c r="G125" s="83" t="s">
        <v>19</v>
      </c>
      <c r="H125" s="33" t="s">
        <v>293</v>
      </c>
      <c r="I125" s="83" t="s">
        <v>19</v>
      </c>
      <c r="J125" s="84" t="s">
        <v>19</v>
      </c>
      <c r="K125" s="84" t="s">
        <v>19</v>
      </c>
      <c r="L125" s="84" t="s">
        <v>19</v>
      </c>
      <c r="M125" s="89" t="s">
        <v>294</v>
      </c>
      <c r="N125" s="86"/>
    </row>
    <row r="126" s="28" customFormat="true" ht="54.75" hidden="false" customHeight="true" outlineLevel="0" collapsed="false">
      <c r="B126" s="29" t="s">
        <v>295</v>
      </c>
      <c r="C126" s="30" t="s">
        <v>276</v>
      </c>
      <c r="D126" s="31" t="n">
        <v>45364</v>
      </c>
      <c r="E126" s="30" t="s">
        <v>296</v>
      </c>
      <c r="F126" s="81" t="s">
        <v>18</v>
      </c>
      <c r="G126" s="82" t="s">
        <v>22</v>
      </c>
      <c r="H126" s="40" t="s">
        <v>297</v>
      </c>
      <c r="I126" s="83" t="s">
        <v>19</v>
      </c>
      <c r="J126" s="87" t="s">
        <v>298</v>
      </c>
      <c r="K126" s="87" t="s">
        <v>299</v>
      </c>
      <c r="L126" s="84" t="n">
        <v>2</v>
      </c>
      <c r="M126" s="79" t="s">
        <v>300</v>
      </c>
      <c r="N126" s="86"/>
    </row>
    <row r="127" s="28" customFormat="true" ht="54.75" hidden="false" customHeight="true" outlineLevel="0" collapsed="false">
      <c r="B127" s="29" t="s">
        <v>77</v>
      </c>
      <c r="C127" s="30" t="s">
        <v>276</v>
      </c>
      <c r="D127" s="31" t="n">
        <v>45364</v>
      </c>
      <c r="E127" s="30" t="s">
        <v>35</v>
      </c>
      <c r="F127" s="81" t="s">
        <v>18</v>
      </c>
      <c r="G127" s="82" t="s">
        <v>22</v>
      </c>
      <c r="H127" s="40" t="s">
        <v>301</v>
      </c>
      <c r="I127" s="83" t="s">
        <v>19</v>
      </c>
      <c r="J127" s="87" t="s">
        <v>22</v>
      </c>
      <c r="K127" s="87" t="s">
        <v>22</v>
      </c>
      <c r="L127" s="87" t="s">
        <v>22</v>
      </c>
      <c r="M127" s="79" t="s">
        <v>302</v>
      </c>
      <c r="N127" s="86"/>
    </row>
    <row r="128" s="28" customFormat="true" ht="54.75" hidden="false" customHeight="true" outlineLevel="0" collapsed="false">
      <c r="B128" s="29" t="s">
        <v>42</v>
      </c>
      <c r="C128" s="30" t="s">
        <v>276</v>
      </c>
      <c r="D128" s="31" t="n">
        <v>45363</v>
      </c>
      <c r="E128" s="30" t="s">
        <v>43</v>
      </c>
      <c r="F128" s="81" t="s">
        <v>18</v>
      </c>
      <c r="G128" s="83"/>
      <c r="H128" s="33" t="s">
        <v>44</v>
      </c>
      <c r="I128" s="83" t="s">
        <v>19</v>
      </c>
      <c r="J128" s="84" t="s">
        <v>19</v>
      </c>
      <c r="K128" s="84" t="s">
        <v>19</v>
      </c>
      <c r="L128" s="84" t="s">
        <v>19</v>
      </c>
      <c r="M128" s="89" t="s">
        <v>303</v>
      </c>
      <c r="N128" s="86"/>
    </row>
    <row r="129" s="28" customFormat="true" ht="54.75" hidden="false" customHeight="true" outlineLevel="0" collapsed="false">
      <c r="B129" s="29" t="s">
        <v>42</v>
      </c>
      <c r="C129" s="30" t="s">
        <v>276</v>
      </c>
      <c r="D129" s="31" t="n">
        <v>45363</v>
      </c>
      <c r="E129" s="30" t="s">
        <v>35</v>
      </c>
      <c r="F129" s="81" t="s">
        <v>18</v>
      </c>
      <c r="G129" s="83"/>
      <c r="H129" s="33" t="s">
        <v>46</v>
      </c>
      <c r="I129" s="83" t="s">
        <v>19</v>
      </c>
      <c r="J129" s="84" t="s">
        <v>19</v>
      </c>
      <c r="K129" s="84" t="s">
        <v>19</v>
      </c>
      <c r="L129" s="84" t="s">
        <v>19</v>
      </c>
      <c r="M129" s="89" t="s">
        <v>304</v>
      </c>
      <c r="N129" s="86"/>
    </row>
    <row r="130" s="28" customFormat="true" ht="54.75" hidden="false" customHeight="true" outlineLevel="0" collapsed="false">
      <c r="B130" s="29" t="s">
        <v>305</v>
      </c>
      <c r="C130" s="30" t="s">
        <v>276</v>
      </c>
      <c r="D130" s="31" t="n">
        <v>45359</v>
      </c>
      <c r="E130" s="30" t="s">
        <v>264</v>
      </c>
      <c r="F130" s="81" t="s">
        <v>18</v>
      </c>
      <c r="G130" s="82" t="s">
        <v>22</v>
      </c>
      <c r="H130" s="33" t="s">
        <v>306</v>
      </c>
      <c r="I130" s="83" t="s">
        <v>19</v>
      </c>
      <c r="J130" s="84" t="s">
        <v>19</v>
      </c>
      <c r="K130" s="84" t="s">
        <v>19</v>
      </c>
      <c r="L130" s="84" t="s">
        <v>19</v>
      </c>
      <c r="M130" s="89" t="s">
        <v>307</v>
      </c>
      <c r="N130" s="86"/>
    </row>
    <row r="131" s="28" customFormat="true" ht="54.75" hidden="false" customHeight="true" outlineLevel="0" collapsed="false">
      <c r="B131" s="29" t="s">
        <v>305</v>
      </c>
      <c r="C131" s="30" t="s">
        <v>276</v>
      </c>
      <c r="D131" s="31" t="n">
        <v>45359</v>
      </c>
      <c r="E131" s="30" t="s">
        <v>25</v>
      </c>
      <c r="F131" s="81" t="s">
        <v>18</v>
      </c>
      <c r="G131" s="83" t="s">
        <v>19</v>
      </c>
      <c r="H131" s="33" t="s">
        <v>308</v>
      </c>
      <c r="I131" s="83" t="s">
        <v>19</v>
      </c>
      <c r="J131" s="84" t="s">
        <v>19</v>
      </c>
      <c r="K131" s="84" t="s">
        <v>19</v>
      </c>
      <c r="L131" s="84" t="s">
        <v>19</v>
      </c>
      <c r="M131" s="89" t="s">
        <v>309</v>
      </c>
      <c r="N131" s="86"/>
    </row>
    <row r="132" s="28" customFormat="true" ht="54.75" hidden="false" customHeight="true" outlineLevel="0" collapsed="false">
      <c r="B132" s="29" t="s">
        <v>310</v>
      </c>
      <c r="C132" s="30" t="s">
        <v>276</v>
      </c>
      <c r="D132" s="31" t="n">
        <v>45358</v>
      </c>
      <c r="E132" s="30" t="s">
        <v>311</v>
      </c>
      <c r="F132" s="81" t="s">
        <v>18</v>
      </c>
      <c r="G132" s="82" t="s">
        <v>22</v>
      </c>
      <c r="H132" s="40" t="s">
        <v>312</v>
      </c>
      <c r="I132" s="83" t="s">
        <v>19</v>
      </c>
      <c r="J132" s="84" t="s">
        <v>19</v>
      </c>
      <c r="K132" s="84" t="s">
        <v>19</v>
      </c>
      <c r="L132" s="84" t="s">
        <v>19</v>
      </c>
      <c r="M132" s="89" t="s">
        <v>313</v>
      </c>
      <c r="N132" s="86"/>
    </row>
    <row r="133" s="28" customFormat="true" ht="54.75" hidden="false" customHeight="true" outlineLevel="0" collapsed="false">
      <c r="B133" s="90" t="s">
        <v>314</v>
      </c>
      <c r="C133" s="57" t="s">
        <v>276</v>
      </c>
      <c r="D133" s="91" t="n">
        <v>45352</v>
      </c>
      <c r="E133" s="76" t="s">
        <v>315</v>
      </c>
      <c r="F133" s="76" t="s">
        <v>18</v>
      </c>
      <c r="G133" s="92" t="s">
        <v>22</v>
      </c>
      <c r="H133" s="74" t="s">
        <v>316</v>
      </c>
      <c r="I133" s="77" t="s">
        <v>19</v>
      </c>
      <c r="J133" s="78" t="s">
        <v>19</v>
      </c>
      <c r="K133" s="78" t="s">
        <v>19</v>
      </c>
      <c r="L133" s="78" t="s">
        <v>19</v>
      </c>
      <c r="M133" s="89" t="s">
        <v>317</v>
      </c>
      <c r="N133" s="86"/>
    </row>
    <row r="134" s="28" customFormat="true" ht="54.75" hidden="false" customHeight="true" outlineLevel="0" collapsed="false">
      <c r="B134" s="29" t="s">
        <v>318</v>
      </c>
      <c r="C134" s="30" t="s">
        <v>276</v>
      </c>
      <c r="D134" s="31" t="n">
        <v>45351</v>
      </c>
      <c r="E134" s="30" t="s">
        <v>319</v>
      </c>
      <c r="F134" s="81" t="s">
        <v>18</v>
      </c>
      <c r="G134" s="82" t="s">
        <v>22</v>
      </c>
      <c r="H134" s="40" t="s">
        <v>320</v>
      </c>
      <c r="I134" s="82" t="s">
        <v>22</v>
      </c>
      <c r="J134" s="84" t="s">
        <v>19</v>
      </c>
      <c r="K134" s="84" t="s">
        <v>19</v>
      </c>
      <c r="L134" s="84" t="s">
        <v>19</v>
      </c>
      <c r="M134" s="89" t="s">
        <v>321</v>
      </c>
      <c r="N134" s="86"/>
    </row>
    <row r="135" s="28" customFormat="true" ht="54.75" hidden="false" customHeight="true" outlineLevel="0" collapsed="false">
      <c r="B135" s="29" t="s">
        <v>20</v>
      </c>
      <c r="C135" s="30" t="s">
        <v>276</v>
      </c>
      <c r="D135" s="31" t="n">
        <v>45351</v>
      </c>
      <c r="E135" s="30" t="s">
        <v>21</v>
      </c>
      <c r="F135" s="81" t="s">
        <v>18</v>
      </c>
      <c r="G135" s="82" t="s">
        <v>22</v>
      </c>
      <c r="H135" s="33" t="s">
        <v>23</v>
      </c>
      <c r="I135" s="83" t="s">
        <v>19</v>
      </c>
      <c r="J135" s="84" t="s">
        <v>19</v>
      </c>
      <c r="K135" s="84" t="s">
        <v>19</v>
      </c>
      <c r="L135" s="84" t="s">
        <v>19</v>
      </c>
      <c r="M135" s="89" t="s">
        <v>322</v>
      </c>
      <c r="N135" s="86"/>
    </row>
    <row r="136" s="28" customFormat="true" ht="54.75" hidden="false" customHeight="true" outlineLevel="0" collapsed="false">
      <c r="B136" s="29" t="s">
        <v>20</v>
      </c>
      <c r="C136" s="30" t="s">
        <v>276</v>
      </c>
      <c r="D136" s="31" t="n">
        <v>45351</v>
      </c>
      <c r="E136" s="30" t="s">
        <v>25</v>
      </c>
      <c r="F136" s="81" t="s">
        <v>18</v>
      </c>
      <c r="G136" s="82" t="s">
        <v>22</v>
      </c>
      <c r="H136" s="33" t="s">
        <v>323</v>
      </c>
      <c r="I136" s="83" t="s">
        <v>19</v>
      </c>
      <c r="J136" s="84" t="s">
        <v>19</v>
      </c>
      <c r="K136" s="84" t="s">
        <v>19</v>
      </c>
      <c r="L136" s="84" t="s">
        <v>19</v>
      </c>
      <c r="M136" s="89" t="s">
        <v>324</v>
      </c>
      <c r="N136" s="86"/>
    </row>
    <row r="137" s="28" customFormat="true" ht="54.75" hidden="false" customHeight="true" outlineLevel="0" collapsed="false">
      <c r="B137" s="29" t="s">
        <v>20</v>
      </c>
      <c r="C137" s="30" t="s">
        <v>276</v>
      </c>
      <c r="D137" s="31" t="n">
        <v>45351</v>
      </c>
      <c r="E137" s="30" t="s">
        <v>28</v>
      </c>
      <c r="F137" s="81" t="s">
        <v>18</v>
      </c>
      <c r="G137" s="82" t="s">
        <v>22</v>
      </c>
      <c r="H137" s="33" t="s">
        <v>325</v>
      </c>
      <c r="I137" s="83" t="s">
        <v>19</v>
      </c>
      <c r="J137" s="84" t="s">
        <v>19</v>
      </c>
      <c r="K137" s="84" t="s">
        <v>19</v>
      </c>
      <c r="L137" s="84" t="s">
        <v>19</v>
      </c>
      <c r="M137" s="89" t="s">
        <v>326</v>
      </c>
      <c r="N137" s="86"/>
    </row>
    <row r="138" s="28" customFormat="true" ht="54.75" hidden="false" customHeight="true" outlineLevel="0" collapsed="false">
      <c r="B138" s="29" t="s">
        <v>20</v>
      </c>
      <c r="C138" s="30" t="s">
        <v>276</v>
      </c>
      <c r="D138" s="31" t="n">
        <v>45351</v>
      </c>
      <c r="E138" s="30" t="s">
        <v>31</v>
      </c>
      <c r="F138" s="81" t="s">
        <v>18</v>
      </c>
      <c r="G138" s="82" t="s">
        <v>22</v>
      </c>
      <c r="H138" s="33" t="s">
        <v>327</v>
      </c>
      <c r="I138" s="83" t="s">
        <v>19</v>
      </c>
      <c r="J138" s="84" t="s">
        <v>19</v>
      </c>
      <c r="K138" s="84" t="s">
        <v>19</v>
      </c>
      <c r="L138" s="84" t="s">
        <v>19</v>
      </c>
      <c r="M138" s="89" t="s">
        <v>328</v>
      </c>
      <c r="N138" s="86"/>
    </row>
    <row r="139" s="28" customFormat="true" ht="54.75" hidden="false" customHeight="true" outlineLevel="0" collapsed="false">
      <c r="B139" s="80" t="s">
        <v>15</v>
      </c>
      <c r="C139" s="57" t="s">
        <v>276</v>
      </c>
      <c r="D139" s="31" t="n">
        <v>45351</v>
      </c>
      <c r="E139" s="30" t="s">
        <v>329</v>
      </c>
      <c r="F139" s="76" t="s">
        <v>18</v>
      </c>
      <c r="G139" s="92" t="s">
        <v>22</v>
      </c>
      <c r="H139" s="58" t="n">
        <v>1975600</v>
      </c>
      <c r="I139" s="77" t="s">
        <v>19</v>
      </c>
      <c r="J139" s="78" t="s">
        <v>19</v>
      </c>
      <c r="K139" s="78" t="s">
        <v>19</v>
      </c>
      <c r="L139" s="78" t="s">
        <v>19</v>
      </c>
      <c r="M139" s="88"/>
      <c r="N139" s="86"/>
    </row>
    <row r="140" s="28" customFormat="true" ht="54.75" hidden="false" customHeight="true" outlineLevel="0" collapsed="false">
      <c r="B140" s="80" t="s">
        <v>330</v>
      </c>
      <c r="C140" s="57" t="s">
        <v>276</v>
      </c>
      <c r="D140" s="31" t="n">
        <v>45351</v>
      </c>
      <c r="E140" s="30" t="s">
        <v>331</v>
      </c>
      <c r="F140" s="76" t="s">
        <v>18</v>
      </c>
      <c r="G140" s="92" t="s">
        <v>22</v>
      </c>
      <c r="H140" s="58" t="n">
        <v>3564000</v>
      </c>
      <c r="I140" s="77" t="s">
        <v>19</v>
      </c>
      <c r="J140" s="78" t="s">
        <v>19</v>
      </c>
      <c r="K140" s="78" t="s">
        <v>19</v>
      </c>
      <c r="L140" s="78" t="s">
        <v>19</v>
      </c>
      <c r="M140" s="88"/>
      <c r="N140" s="86"/>
    </row>
    <row r="141" s="28" customFormat="true" ht="54.75" hidden="false" customHeight="true" outlineLevel="0" collapsed="false">
      <c r="B141" s="90" t="s">
        <v>332</v>
      </c>
      <c r="C141" s="57" t="s">
        <v>276</v>
      </c>
      <c r="D141" s="93" t="n">
        <v>45350</v>
      </c>
      <c r="E141" s="76" t="s">
        <v>140</v>
      </c>
      <c r="F141" s="76" t="s">
        <v>18</v>
      </c>
      <c r="G141" s="92" t="s">
        <v>22</v>
      </c>
      <c r="H141" s="58" t="n">
        <v>2739000</v>
      </c>
      <c r="I141" s="77" t="s">
        <v>19</v>
      </c>
      <c r="J141" s="78" t="s">
        <v>19</v>
      </c>
      <c r="K141" s="78" t="s">
        <v>19</v>
      </c>
      <c r="L141" s="78" t="s">
        <v>19</v>
      </c>
      <c r="M141" s="79" t="s">
        <v>292</v>
      </c>
      <c r="N141" s="86"/>
    </row>
    <row r="142" s="28" customFormat="true" ht="54.75" hidden="false" customHeight="true" outlineLevel="0" collapsed="false">
      <c r="B142" s="29" t="s">
        <v>333</v>
      </c>
      <c r="C142" s="30" t="s">
        <v>276</v>
      </c>
      <c r="D142" s="31" t="n">
        <v>45344</v>
      </c>
      <c r="E142" s="30" t="s">
        <v>35</v>
      </c>
      <c r="F142" s="81" t="s">
        <v>18</v>
      </c>
      <c r="G142" s="82" t="s">
        <v>22</v>
      </c>
      <c r="H142" s="33" t="n">
        <v>14850000</v>
      </c>
      <c r="I142" s="82" t="s">
        <v>22</v>
      </c>
      <c r="J142" s="87" t="s">
        <v>22</v>
      </c>
      <c r="K142" s="87" t="s">
        <v>22</v>
      </c>
      <c r="L142" s="87" t="s">
        <v>22</v>
      </c>
      <c r="M142" s="88"/>
      <c r="N142" s="86"/>
    </row>
    <row r="143" s="28" customFormat="true" ht="54.75" hidden="false" customHeight="true" outlineLevel="0" collapsed="false">
      <c r="B143" s="29" t="s">
        <v>334</v>
      </c>
      <c r="C143" s="30" t="s">
        <v>276</v>
      </c>
      <c r="D143" s="31" t="n">
        <v>45343</v>
      </c>
      <c r="E143" s="41" t="s">
        <v>335</v>
      </c>
      <c r="F143" s="81" t="s">
        <v>18</v>
      </c>
      <c r="G143" s="82" t="s">
        <v>22</v>
      </c>
      <c r="H143" s="33" t="n">
        <v>1633500</v>
      </c>
      <c r="I143" s="82" t="s">
        <v>22</v>
      </c>
      <c r="J143" s="87" t="s">
        <v>22</v>
      </c>
      <c r="K143" s="87" t="s">
        <v>22</v>
      </c>
      <c r="L143" s="87" t="s">
        <v>22</v>
      </c>
      <c r="M143" s="88"/>
      <c r="N143" s="86"/>
    </row>
    <row r="144" s="75" customFormat="true" ht="54.75" hidden="false" customHeight="true" outlineLevel="0" collapsed="false">
      <c r="B144" s="90" t="s">
        <v>36</v>
      </c>
      <c r="C144" s="57" t="s">
        <v>276</v>
      </c>
      <c r="D144" s="93" t="n">
        <v>45343</v>
      </c>
      <c r="E144" s="76" t="s">
        <v>37</v>
      </c>
      <c r="F144" s="76" t="s">
        <v>18</v>
      </c>
      <c r="G144" s="77" t="s">
        <v>19</v>
      </c>
      <c r="H144" s="74" t="s">
        <v>38</v>
      </c>
      <c r="I144" s="77" t="s">
        <v>19</v>
      </c>
      <c r="J144" s="78" t="s">
        <v>19</v>
      </c>
      <c r="K144" s="78" t="s">
        <v>19</v>
      </c>
      <c r="L144" s="78" t="s">
        <v>19</v>
      </c>
      <c r="M144" s="66" t="s">
        <v>247</v>
      </c>
    </row>
    <row r="145" s="75" customFormat="true" ht="54.75" hidden="false" customHeight="true" outlineLevel="0" collapsed="false">
      <c r="B145" s="90" t="s">
        <v>336</v>
      </c>
      <c r="C145" s="57" t="s">
        <v>276</v>
      </c>
      <c r="D145" s="93" t="n">
        <v>45343</v>
      </c>
      <c r="E145" s="76" t="s">
        <v>337</v>
      </c>
      <c r="F145" s="76" t="s">
        <v>18</v>
      </c>
      <c r="G145" s="77" t="s">
        <v>19</v>
      </c>
      <c r="H145" s="74" t="s">
        <v>338</v>
      </c>
      <c r="I145" s="77" t="s">
        <v>19</v>
      </c>
      <c r="J145" s="78" t="s">
        <v>19</v>
      </c>
      <c r="K145" s="78" t="s">
        <v>19</v>
      </c>
      <c r="L145" s="78" t="s">
        <v>19</v>
      </c>
      <c r="M145" s="66" t="s">
        <v>247</v>
      </c>
    </row>
    <row r="146" s="28" customFormat="true" ht="54.75" hidden="false" customHeight="true" outlineLevel="0" collapsed="false">
      <c r="B146" s="90" t="s">
        <v>339</v>
      </c>
      <c r="C146" s="57" t="s">
        <v>276</v>
      </c>
      <c r="D146" s="93" t="n">
        <v>45343</v>
      </c>
      <c r="E146" s="76" t="s">
        <v>340</v>
      </c>
      <c r="F146" s="76" t="s">
        <v>18</v>
      </c>
      <c r="G146" s="92" t="s">
        <v>22</v>
      </c>
      <c r="H146" s="74" t="s">
        <v>341</v>
      </c>
      <c r="I146" s="77"/>
      <c r="J146" s="78"/>
      <c r="K146" s="78"/>
      <c r="L146" s="78"/>
      <c r="M146" s="79" t="s">
        <v>342</v>
      </c>
      <c r="N146" s="86"/>
    </row>
    <row r="147" s="28" customFormat="true" ht="54.75" hidden="false" customHeight="true" outlineLevel="0" collapsed="false">
      <c r="B147" s="29" t="s">
        <v>343</v>
      </c>
      <c r="C147" s="30" t="s">
        <v>276</v>
      </c>
      <c r="D147" s="93" t="n">
        <v>45343</v>
      </c>
      <c r="E147" s="30" t="s">
        <v>344</v>
      </c>
      <c r="F147" s="81" t="s">
        <v>18</v>
      </c>
      <c r="G147" s="82" t="s">
        <v>22</v>
      </c>
      <c r="H147" s="33" t="n">
        <v>2904000</v>
      </c>
      <c r="I147" s="82" t="s">
        <v>22</v>
      </c>
      <c r="J147" s="87" t="s">
        <v>22</v>
      </c>
      <c r="K147" s="87" t="s">
        <v>22</v>
      </c>
      <c r="L147" s="87" t="s">
        <v>22</v>
      </c>
      <c r="M147" s="89" t="s">
        <v>345</v>
      </c>
      <c r="N147" s="86"/>
    </row>
    <row r="148" s="28" customFormat="true" ht="54.75" hidden="false" customHeight="true" outlineLevel="0" collapsed="false">
      <c r="B148" s="29" t="s">
        <v>346</v>
      </c>
      <c r="C148" s="30" t="s">
        <v>276</v>
      </c>
      <c r="D148" s="93" t="n">
        <v>45343</v>
      </c>
      <c r="E148" s="30" t="s">
        <v>344</v>
      </c>
      <c r="F148" s="81" t="s">
        <v>18</v>
      </c>
      <c r="G148" s="82" t="s">
        <v>22</v>
      </c>
      <c r="H148" s="33" t="n">
        <v>1146750</v>
      </c>
      <c r="I148" s="82" t="s">
        <v>22</v>
      </c>
      <c r="J148" s="87" t="s">
        <v>22</v>
      </c>
      <c r="K148" s="87" t="s">
        <v>22</v>
      </c>
      <c r="L148" s="87" t="s">
        <v>22</v>
      </c>
      <c r="M148" s="89" t="s">
        <v>345</v>
      </c>
      <c r="N148" s="86"/>
    </row>
    <row r="149" s="28" customFormat="true" ht="54.75" hidden="false" customHeight="true" outlineLevel="0" collapsed="false">
      <c r="B149" s="29" t="s">
        <v>347</v>
      </c>
      <c r="C149" s="30" t="s">
        <v>276</v>
      </c>
      <c r="D149" s="93" t="n">
        <v>45343</v>
      </c>
      <c r="E149" s="30" t="s">
        <v>288</v>
      </c>
      <c r="F149" s="81" t="s">
        <v>18</v>
      </c>
      <c r="G149" s="82" t="s">
        <v>22</v>
      </c>
      <c r="H149" s="33" t="n">
        <v>11048400</v>
      </c>
      <c r="I149" s="82" t="s">
        <v>22</v>
      </c>
      <c r="J149" s="87" t="s">
        <v>22</v>
      </c>
      <c r="K149" s="87" t="s">
        <v>22</v>
      </c>
      <c r="L149" s="87" t="s">
        <v>22</v>
      </c>
      <c r="M149" s="88"/>
      <c r="N149" s="86"/>
    </row>
    <row r="150" s="28" customFormat="true" ht="54.75" hidden="false" customHeight="true" outlineLevel="0" collapsed="false">
      <c r="B150" s="29" t="s">
        <v>348</v>
      </c>
      <c r="C150" s="30" t="s">
        <v>276</v>
      </c>
      <c r="D150" s="93" t="n">
        <v>45343</v>
      </c>
      <c r="E150" s="30" t="s">
        <v>35</v>
      </c>
      <c r="F150" s="81" t="s">
        <v>18</v>
      </c>
      <c r="G150" s="83" t="s">
        <v>19</v>
      </c>
      <c r="H150" s="33" t="n">
        <v>3850000</v>
      </c>
      <c r="I150" s="83" t="s">
        <v>19</v>
      </c>
      <c r="J150" s="84" t="s">
        <v>19</v>
      </c>
      <c r="K150" s="84" t="s">
        <v>19</v>
      </c>
      <c r="L150" s="84" t="s">
        <v>19</v>
      </c>
      <c r="M150" s="88"/>
      <c r="N150" s="86"/>
    </row>
    <row r="151" s="28" customFormat="true" ht="54.75" hidden="false" customHeight="true" outlineLevel="0" collapsed="false">
      <c r="B151" s="29" t="s">
        <v>349</v>
      </c>
      <c r="C151" s="30" t="s">
        <v>276</v>
      </c>
      <c r="D151" s="31" t="n">
        <v>45331</v>
      </c>
      <c r="E151" s="30" t="s">
        <v>350</v>
      </c>
      <c r="F151" s="81" t="s">
        <v>18</v>
      </c>
      <c r="G151" s="82" t="s">
        <v>22</v>
      </c>
      <c r="H151" s="40" t="s">
        <v>351</v>
      </c>
      <c r="I151" s="82" t="s">
        <v>22</v>
      </c>
      <c r="J151" s="82" t="s">
        <v>22</v>
      </c>
      <c r="K151" s="82" t="s">
        <v>22</v>
      </c>
      <c r="L151" s="82" t="s">
        <v>22</v>
      </c>
      <c r="M151" s="89" t="s">
        <v>352</v>
      </c>
      <c r="N151" s="86"/>
    </row>
    <row r="152" s="28" customFormat="true" ht="54.75" hidden="false" customHeight="true" outlineLevel="0" collapsed="false">
      <c r="B152" s="94" t="s">
        <v>62</v>
      </c>
      <c r="C152" s="95" t="s">
        <v>276</v>
      </c>
      <c r="D152" s="96" t="n">
        <v>45329</v>
      </c>
      <c r="E152" s="95" t="s">
        <v>353</v>
      </c>
      <c r="F152" s="97" t="s">
        <v>18</v>
      </c>
      <c r="G152" s="98" t="s">
        <v>22</v>
      </c>
      <c r="H152" s="99" t="n">
        <v>56825400</v>
      </c>
      <c r="I152" s="98" t="s">
        <v>22</v>
      </c>
      <c r="J152" s="98" t="s">
        <v>22</v>
      </c>
      <c r="K152" s="98" t="s">
        <v>22</v>
      </c>
      <c r="L152" s="98" t="s">
        <v>22</v>
      </c>
      <c r="M152" s="100"/>
      <c r="N152" s="86"/>
    </row>
  </sheetData>
  <autoFilter ref="B6:M152"/>
  <mergeCells count="10"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</mergeCells>
  <dataValidations count="2">
    <dataValidation allowBlank="true" errorStyle="stop" operator="between" showDropDown="false" showErrorMessage="true" showInputMessage="false" sqref="J7:J84 J86:J150" type="list">
      <formula1>"-,公財,公社,特財,特社"</formula1>
      <formula2>0</formula2>
    </dataValidation>
    <dataValidation allowBlank="true" errorStyle="stop" operator="between" showDropDown="false" showErrorMessage="true" showInputMessage="false" sqref="K7:K84 K86:K150" type="list">
      <formula1>"-,国所管,都道府県所管"</formula1>
      <formula2>0</formula2>
    </dataValidation>
  </dataValidations>
  <printOptions headings="false" gridLines="false" gridLinesSet="true" horizontalCentered="false" verticalCentered="false"/>
  <pageMargins left="0.590277777777778" right="0.39375" top="0.669444444444445" bottom="0.6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8:43:05Z</dcterms:created>
  <dc:creator>HOSPnet</dc:creator>
  <dc:description/>
  <dc:language>en-US</dc:language>
  <cp:lastModifiedBy>鈴木　雅和／Suzuki,Masakazu</cp:lastModifiedBy>
  <cp:lastPrinted>2023-04-12T23:44:59Z</cp:lastPrinted>
  <dcterms:modified xsi:type="dcterms:W3CDTF">2025-04-02T01:19:27Z</dcterms:modified>
  <cp:revision>0</cp:revision>
  <dc:subject/>
  <dc:title/>
</cp:coreProperties>
</file>